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1" sheetId="1" state="visible" r:id="rId2"/>
    <sheet name="Форма2" sheetId="2" state="visible" r:id="rId3"/>
    <sheet name="Форма 3" sheetId="3" state="visible" r:id="rId4"/>
    <sheet name="Форма 4" sheetId="4" state="visible" r:id="rId5"/>
    <sheet name="Форма5 декабрь" sheetId="5" state="visible" r:id="rId6"/>
    <sheet name="Форма5 за 4 квартал" sheetId="6" state="visible" r:id="rId7"/>
    <sheet name="Форма 6" sheetId="7" state="visible" r:id="rId8"/>
  </sheets>
  <definedNames>
    <definedName function="false" hidden="false" localSheetId="2" name="_xlnm.Print_Titles" vbProcedure="false">'Форма 3'!$A:$B</definedName>
    <definedName function="false" hidden="false" localSheetId="3" name="_xlnm.Print_Titles" vbProcedure="false">'Форма 4'!$A:$C</definedName>
    <definedName function="false" hidden="false" localSheetId="6" name="_xlnm.Print_Titles" vbProcedure="false">'Форма 6'!$A:$C</definedName>
    <definedName function="false" hidden="false" localSheetId="1" name="_xlnm.Print_Titles" vbProcedure="false">Форма2!$9:$11</definedName>
    <definedName function="false" hidden="false" localSheetId="4" name="_xlnm.Print_Area" vbProcedure="false">'Форма5 декабрь'!$A$1:$X$30</definedName>
    <definedName function="false" hidden="false" localSheetId="5" name="_xlnm.Print_Titles" vbProcedure="false">'Форма5 за 4 квартал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7">
  <si>
    <t xml:space="preserve">Приложение № 1</t>
  </si>
  <si>
    <t xml:space="preserve">к приказу департамента образования</t>
  </si>
  <si>
    <t xml:space="preserve">администрации Владимирской области</t>
  </si>
  <si>
    <t xml:space="preserve">от « 22 » сентября 2011 г. № 999</t>
  </si>
  <si>
    <t xml:space="preserve">О Т Ч Ё Т</t>
  </si>
  <si>
    <t xml:space="preserve">Об осуществлении расходов бюджета _____Собинского района__________ (местных бюджетов),</t>
  </si>
  <si>
    <t xml:space="preserve">                                          (наименование муниципального образования) </t>
  </si>
  <si>
    <t xml:space="preserve">источником финансового обеспечения которых является субсидия, предоставленная из федерального бюджета </t>
  </si>
  <si>
    <t xml:space="preserve">бюджету______Собинского района____ на модернизацию муниципальной системы</t>
  </si>
  <si>
    <t xml:space="preserve">(наименование муниципального образования)</t>
  </si>
  <si>
    <t xml:space="preserve">общего образования, и о достигнутых значениях показателей результативности предоставления этой субсидии</t>
  </si>
  <si>
    <t xml:space="preserve">за 2011 год</t>
  </si>
  <si>
    <t xml:space="preserve">I. Сведения об осуществлении расходов бюджета __Собинского района_____ (местных бюджетов),</t>
  </si>
  <si>
    <t xml:space="preserve">                                                                      (наименование муниципального образования)</t>
  </si>
  <si>
    <t xml:space="preserve">источником финансового обеспечения которых является субсидия, предоставленная из федерального бюджета</t>
  </si>
  <si>
    <t xml:space="preserve">Собинскому району</t>
  </si>
  <si>
    <t xml:space="preserve">на модернизацию муниципальной системы общего образования</t>
  </si>
  <si>
    <t xml:space="preserve">№ п/п</t>
  </si>
  <si>
    <t xml:space="preserve">Объем средств, предусмотренный на модернизацию муниципальной системы общего образования, тыс. рублей</t>
  </si>
  <si>
    <t xml:space="preserve">Поступило средств федерального бюджета, тыс. рублей  </t>
  </si>
  <si>
    <t xml:space="preserve">Произведено расходов на модернизацию муниципальной системы общего образования, тыс. рублей</t>
  </si>
  <si>
    <t xml:space="preserve">Остаток неиспользованных средств федерального бюджета, тыс. рублей (графа 7 минус графа 12)</t>
  </si>
  <si>
    <t xml:space="preserve">Всего (сумма = графа 3 плюс графа 6</t>
  </si>
  <si>
    <t xml:space="preserve">объем средств муниципального бюджета</t>
  </si>
  <si>
    <t xml:space="preserve">объем средств федерального бюджета Российской Федерации</t>
  </si>
  <si>
    <t xml:space="preserve">Всего (графа 9 плюс графа 12)</t>
  </si>
  <si>
    <t xml:space="preserve">в том числе:</t>
  </si>
  <si>
    <t xml:space="preserve">субвенции (4362101 009)</t>
  </si>
  <si>
    <t xml:space="preserve">субсидии (4362101 010)</t>
  </si>
  <si>
    <t xml:space="preserve">Всего (графа 4 плюс графа 5)</t>
  </si>
  <si>
    <t xml:space="preserve">Всего (графа 10 плюс графа 11)</t>
  </si>
  <si>
    <t xml:space="preserve">II. Сведения о достигнутых значениях показателей результативности предоставления субсидии, предоставленной </t>
  </si>
  <si>
    <t xml:space="preserve">из федерального бюджета бюджету _______Собинского района___________________________________________________________</t>
  </si>
  <si>
    <t xml:space="preserve">                                                                       (наименование муниципального образования)</t>
  </si>
  <si>
    <t xml:space="preserve">Соотношение среднемесячной заработной платы учителей в субъекте Российской Федерации за IV  квартал предыдущего года и среднемесячной по данным Федеральной службы государственной статистики, заработной платы работников в целом по экономике субъекта Российской Федерации за I квартал предыдущего года, процентов</t>
  </si>
  <si>
    <t xml:space="preserve">Доля школьников (по ступеням общего образования), обучающихся по федеральным государственным образовательным стандартам, в общей численности школьников (по ступеням общего образования), процентов</t>
  </si>
  <si>
    <t xml:space="preserve">Доля учителей, получивших в установленном порядке первую, высшую квалификационную категорию и подтверждение соответствия занимаемой должности, в  общей численности  учителей, процентов</t>
  </si>
  <si>
    <t xml:space="preserve">Доля учителей и руководителей общеобразовательных учреждений, прошедших повышение квалификации и профессиональную переподготовку для работы в соответствии с федеральными государственными образовательными стандартами, в общей численности  учителей, процентов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, процентов</t>
  </si>
  <si>
    <t xml:space="preserve">Динамика снижения потребления по всем видам топливно-энергетических ресурсов</t>
  </si>
  <si>
    <t xml:space="preserve">положительная</t>
  </si>
  <si>
    <t xml:space="preserve">Руководитель</t>
  </si>
  <si>
    <t xml:space="preserve">Г.П.Гусева</t>
  </si>
  <si>
    <t xml:space="preserve">уполномоченного органа </t>
  </si>
  <si>
    <t xml:space="preserve">(расшифровка подписи)</t>
  </si>
  <si>
    <t xml:space="preserve">исполнительной власти</t>
  </si>
  <si>
    <t xml:space="preserve">подпись</t>
  </si>
  <si>
    <t xml:space="preserve">муниципального образования</t>
  </si>
  <si>
    <t xml:space="preserve">А.Д.Кустова</t>
  </si>
  <si>
    <t xml:space="preserve">Главный бухгалтер             </t>
  </si>
  <si>
    <t xml:space="preserve">М. П. </t>
  </si>
  <si>
    <t xml:space="preserve">от « 22» сентября 2011 г.  №999</t>
  </si>
  <si>
    <t xml:space="preserve">ФОРМА № 2</t>
  </si>
  <si>
    <t xml:space="preserve">Перечень мероприятий комплекса мер по модернизации системы общего образования  за 2011 г. </t>
  </si>
  <si>
    <t xml:space="preserve">Собинский район</t>
  </si>
  <si>
    <t xml:space="preserve">(муниципального образования)</t>
  </si>
  <si>
    <t xml:space="preserve">№       п/п</t>
  </si>
  <si>
    <t xml:space="preserve">Образовательное учреждение </t>
  </si>
  <si>
    <t xml:space="preserve">Наименование мероприятий</t>
  </si>
  <si>
    <t xml:space="preserve">1.1л</t>
  </si>
  <si>
    <t xml:space="preserve">1.2л</t>
  </si>
  <si>
    <t xml:space="preserve">1.3л</t>
  </si>
  <si>
    <t xml:space="preserve">1.4л</t>
  </si>
  <si>
    <t xml:space="preserve">1.5л</t>
  </si>
  <si>
    <t xml:space="preserve">1.6л</t>
  </si>
  <si>
    <t xml:space="preserve">6.1л</t>
  </si>
  <si>
    <t xml:space="preserve">6.2л</t>
  </si>
  <si>
    <t xml:space="preserve">Приобретение оборудования (учебно-лабораторного, учебно-производственного, спортивного, оборудования для организации медицинского обслуживания обучающихся, оборудования для школьных столовых)</t>
  </si>
  <si>
    <t xml:space="preserve">Учебно -  лабораторное    оборудование</t>
  </si>
  <si>
    <t xml:space="preserve">Учебно-производственное оборудование</t>
  </si>
  <si>
    <t xml:space="preserve">Спортивное оборудование</t>
  </si>
  <si>
    <t xml:space="preserve">Оборудование для организации медицинского            обслуживания обучающихся</t>
  </si>
  <si>
    <t xml:space="preserve">Оборудование для школьных столовых</t>
  </si>
  <si>
    <t xml:space="preserve">Компьютерное оборудование</t>
  </si>
  <si>
    <t xml:space="preserve">Приобрете-ние транспорт-ных средств</t>
  </si>
  <si>
    <t xml:space="preserve">Пополнение фондов школьных библиотек общеобразовательных учреждений</t>
  </si>
  <si>
    <t xml:space="preserve">Развитие школьной инфраструктуры(текущий ремонт с целью обеспечения выполнения требований к санитарно-бытовым условиям и охране здоровья обучающихся, а так же с целью подготовки помещений для установки оборудования)</t>
  </si>
  <si>
    <t xml:space="preserve">Повышение квалификации, профессиональная переподготовка руководителей общеобразовательных учреждений и учителей</t>
  </si>
  <si>
    <t xml:space="preserve">Модернизация общеобразовательных учреждений путем организации в них дистанционного обучения обучающихся, в том числе увеличение пропускной способности и оплата интернет-трафика, обновление программного обеспечения и приобретение электронных образовательных ресурсов</t>
  </si>
  <si>
    <t xml:space="preserve">Увеличение пропускной способности и оплаты Интернет-трафика</t>
  </si>
  <si>
    <t xml:space="preserve">Обновление программного обеспечения и приобретение электронных образовательных ресурсов</t>
  </si>
  <si>
    <t xml:space="preserve">Осуществление мер, направленных на энергосбережение в системе общего образования</t>
  </si>
  <si>
    <t xml:space="preserve">Итого</t>
  </si>
  <si>
    <t xml:space="preserve">тыс.руб.</t>
  </si>
  <si>
    <t xml:space="preserve"> МОУ Асерховская средняя общеобразовательная школа</t>
  </si>
  <si>
    <t xml:space="preserve">выделено</t>
  </si>
  <si>
    <t xml:space="preserve">субвенции (4362101009)</t>
  </si>
  <si>
    <t xml:space="preserve">субсидии (4362101010)</t>
  </si>
  <si>
    <t xml:space="preserve">муниципальн. бюджет</t>
  </si>
  <si>
    <t xml:space="preserve">израсходовано</t>
  </si>
  <si>
    <t xml:space="preserve">остаток</t>
  </si>
  <si>
    <t xml:space="preserve"> МОУ Бабаевская основная общеобразовательная школа</t>
  </si>
  <si>
    <t xml:space="preserve"> МОУ Березниковская основная общеобразовательная школа</t>
  </si>
  <si>
    <t xml:space="preserve"> МОУ Воршинская средняя общеобразовательная школа</t>
  </si>
  <si>
    <t xml:space="preserve"> МОУ Зареченская средняя общеобразовательная школа</t>
  </si>
  <si>
    <t xml:space="preserve"> МОУ Кишлеевская основная общеобразовательная школа</t>
  </si>
  <si>
    <t xml:space="preserve"> МОУ Куриловская основная общеобразовательная школа</t>
  </si>
  <si>
    <t xml:space="preserve"> МОУ основная общеобразовательная школа № 2 г. Собинки</t>
  </si>
  <si>
    <t xml:space="preserve"> МОУ основная общеобразовательная школа г. Лакинска</t>
  </si>
  <si>
    <t xml:space="preserve"> МОУ Рождественская средняя общеобразовательная школа</t>
  </si>
  <si>
    <t xml:space="preserve"> МОУ средняя общеобразовательная школа № 1 г. Лакинска </t>
  </si>
  <si>
    <t xml:space="preserve"> МОУ средняя общеобразовательная школа № 1 г. Собинки</t>
  </si>
  <si>
    <t xml:space="preserve"> МОУ средняя общеобразовательная школа № 2 г. Лакинска </t>
  </si>
  <si>
    <t xml:space="preserve"> МОУ средняя общеобразовательная школа № 3 г. Собинки</t>
  </si>
  <si>
    <t xml:space="preserve"> МОУ средняя общеобразовательная школа № 4 г. Собинки</t>
  </si>
  <si>
    <t xml:space="preserve"> МОУ Ставровская средняя общеобразовательная школа</t>
  </si>
  <si>
    <t xml:space="preserve"> МОУ Толпуховская средняя общеобразовательная школа </t>
  </si>
  <si>
    <t xml:space="preserve"> МОУ Устьевская основная общеобразовательная школа</t>
  </si>
  <si>
    <t xml:space="preserve"> МОУ Фетининская основная общеобразовательная школа </t>
  </si>
  <si>
    <t xml:space="preserve"> МОУ Черкутинская основная общеобразовательная школа им. В.А.Солоухина</t>
  </si>
  <si>
    <t xml:space="preserve">Итого по муниципалитету</t>
  </si>
  <si>
    <t xml:space="preserve">исполнитель: М.А.Крылова</t>
  </si>
  <si>
    <t xml:space="preserve">тел.: 49242   2-31 -53</t>
  </si>
  <si>
    <t xml:space="preserve">Приложение № 2</t>
  </si>
  <si>
    <t xml:space="preserve">от « 22 » сентября 2011 г.  № 999</t>
  </si>
  <si>
    <t xml:space="preserve">ФОРМА № 3</t>
  </si>
  <si>
    <t xml:space="preserve">Реализация в образовательных учреждениях Комплекса мер </t>
  </si>
  <si>
    <t xml:space="preserve">по модернизации общего образования в 2011 году</t>
  </si>
  <si>
    <t xml:space="preserve">Собинский район_</t>
  </si>
  <si>
    <t xml:space="preserve">(муниципального образования/ ОУ)</t>
  </si>
  <si>
    <t xml:space="preserve">Показатель</t>
  </si>
  <si>
    <t xml:space="preserve"> МОУ основная общеобразовательная школа № 2 г.Собинки</t>
  </si>
  <si>
    <t xml:space="preserve"> МОУ основная общеобразовательная школа г.Лакинска</t>
  </si>
  <si>
    <t xml:space="preserve"> МОУ средняя общеобразовательная школа № 1 г.Лакинска </t>
  </si>
  <si>
    <t xml:space="preserve"> МОУ средняя общеобразовательная школа № 2 г.Лакинска </t>
  </si>
  <si>
    <t xml:space="preserve"> МОУ средняя общеобразовательная школа № 3 г.Собинки</t>
  </si>
  <si>
    <t xml:space="preserve"> МОУ средняя общеобразовательная школа № 4 г.Собинки</t>
  </si>
  <si>
    <t xml:space="preserve">ИТОГО</t>
  </si>
  <si>
    <t xml:space="preserve">Приобретение оборудования (единиц)</t>
  </si>
  <si>
    <t xml:space="preserve">Учебно-лабораторное</t>
  </si>
  <si>
    <t xml:space="preserve">Учебно-производственное</t>
  </si>
  <si>
    <t xml:space="preserve">Спортивное</t>
  </si>
  <si>
    <t xml:space="preserve">Компьютерное</t>
  </si>
  <si>
    <t xml:space="preserve">Оборудование для организации медицинского обслуживаания обучающихся</t>
  </si>
  <si>
    <t xml:space="preserve">Приобретение транспортных средств для перевозки обучающихся (единиц)</t>
  </si>
  <si>
    <t xml:space="preserve">Пополнение фондов общеобразовательных учреждений (единиц)</t>
  </si>
  <si>
    <t xml:space="preserve">Развитие школьной инфраструктуры (единиц кабинетов)</t>
  </si>
  <si>
    <t xml:space="preserve">Текущий ремонт с целью обеспечения выполнения требований к санитарно-бытовым условиям и охране здоровья обучающихся</t>
  </si>
  <si>
    <t xml:space="preserve">Текущий ремонт с целью подготовки помещений для установки оборудования</t>
  </si>
  <si>
    <t xml:space="preserve">Повышение квалификации, профессиональная переподготовка руководителей общеобразовательных учреждений и учителей (человек)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Увеличение пропускной способности и оплата интернет-трафика (единиц)</t>
  </si>
  <si>
    <t xml:space="preserve">Обновление программного обеспечения (единиц)</t>
  </si>
  <si>
    <t xml:space="preserve">Приобретение электронных образовательных ресурсов (единиц)</t>
  </si>
  <si>
    <t xml:space="preserve">Осуществление мер, направленных на энергосбережение в общеобразовательном учреждении (количество)</t>
  </si>
  <si>
    <t xml:space="preserve">Приложение № 3</t>
  </si>
  <si>
    <t xml:space="preserve">от « 22 » сентября 2011 г.  №999</t>
  </si>
  <si>
    <t xml:space="preserve">ФОРМА № 4</t>
  </si>
  <si>
    <t xml:space="preserve">Показатели результативности за 2011 год</t>
  </si>
  <si>
    <t xml:space="preserve">Наименование мероприятия</t>
  </si>
  <si>
    <t xml:space="preserve">Ед. изм.</t>
  </si>
  <si>
    <t xml:space="preserve"> МОУ средняя общеобразовательная школа № 1 г.Собинки</t>
  </si>
  <si>
    <t xml:space="preserve">Да – 1 / Нет – 0</t>
  </si>
  <si>
    <t xml:space="preserve">Численность учащихся на первой ступени обучения по данным форма № 76 РИК на сентябрь 2011 года</t>
  </si>
  <si>
    <t xml:space="preserve">чел.</t>
  </si>
  <si>
    <t xml:space="preserve">Численность учащихся первых классов, обучающихся по ФГОС НОО с 1 сентября 2011 года</t>
  </si>
  <si>
    <t xml:space="preserve">Численность учащихся вторых классов, обучающихся по ФГОС НОО с 1 сентября 2011 года</t>
  </si>
  <si>
    <t xml:space="preserve">Количество учителей, у которых закончился срок аттестации в 2011 году, получивших в установленном порядке первую квалификационную категорию (по данным на 01 октября 2011 года)   тарификации на 05.09.2011</t>
  </si>
  <si>
    <t xml:space="preserve">Количество учителей, у которых закончился срок аттестации в 2011 году, получивших в установленном порядке высшую квалификационную категорию</t>
  </si>
  <si>
    <t xml:space="preserve">Количество учителей, у которых закончился срок аттестации в 2011 году, подтвердивших соответствие занимаемой должности                                       </t>
  </si>
  <si>
    <t xml:space="preserve">Численность учителей </t>
  </si>
  <si>
    <t xml:space="preserve">Руководитель (директор) учреждения прошел повышение квалификации и профессиональную переподготовку для работы в соответствии с ФГОС НОО</t>
  </si>
  <si>
    <t xml:space="preserve">Численность учителей первых классов, ведущих учебные часы по основным предметам (русский язык, математика, литературное чтение, окружающий мир)</t>
  </si>
  <si>
    <t xml:space="preserve">- из них прошли повышение квалификации или профессиональную переподготовку для работы в соответствии с ФГОС НОО</t>
  </si>
  <si>
    <t xml:space="preserve">Численность учителей 2-4 классов, ведущих учебные часы по основным предметам (русский язык, математика, литературное чтение, окружающий мир)</t>
  </si>
  <si>
    <t xml:space="preserve">Входящая скорость сети Интернет не ниже 256 Кб/с (тест скорости)</t>
  </si>
  <si>
    <t xml:space="preserve">Да/Нет</t>
  </si>
  <si>
    <t xml:space="preserve">Исходящая скорость сети Интернет не ниже 256 Кб/с (тест скорости)</t>
  </si>
  <si>
    <t xml:space="preserve">Учреждение реализует учебные курсы с использованием  дистанционных технологий в соответствии с утвержденным учебным планом</t>
  </si>
  <si>
    <t xml:space="preserve">В учреждении разработана "Основная образовательная программа ОУ", соответствующая требованиям ФГОС</t>
  </si>
  <si>
    <t xml:space="preserve">Образовательное учреждение имеет читальный зал</t>
  </si>
  <si>
    <t xml:space="preserve">Образовательное учреждение имеет медиатеку</t>
  </si>
  <si>
    <t xml:space="preserve">В образовательном учреждении обеспечена возможность работы на стационарных компьютерах библиотеки или использования переносных компьютеров</t>
  </si>
  <si>
    <t xml:space="preserve">В начальной школе организованы постоянно действующие площадки для свободного самовыражения учащихся ("да" ставится, если присутствует хотя бы один из списка: театр, регулярная газета/журнал, обновляемый сайт, радио, телеканал)</t>
  </si>
  <si>
    <t xml:space="preserve">В учреждении обеспечен свободный доступ педагогов и детей к ресурсам сети Интернет на скорости не ниже 256 Кб/с</t>
  </si>
  <si>
    <t xml:space="preserve">Образовательное учреждение использует собственный сайт или другие Интернет-ресурсы для публикации и размещения детских образовательных продуктов</t>
  </si>
  <si>
    <t xml:space="preserve">Финансирование образовательного учреждения, реализующего ФГОС НОО, в части оплаты труда и учебных расходов осуществляется в расчете на одного ученика по нормативу</t>
  </si>
  <si>
    <t xml:space="preserve">В "Положении об оплате труда" включен пункт о распределении стимулирующей части ФОТ учителей в зависимости от результативности учащихся (предметной и метапредметной)</t>
  </si>
  <si>
    <t xml:space="preserve">В базовую часть оплаты труда учителей учреждения введены механизмы оплаты урочной и внеурочной деятельности</t>
  </si>
  <si>
    <t xml:space="preserve">исполнитель: А.Ю.Фарсобина, Крылова М.А.</t>
  </si>
  <si>
    <t xml:space="preserve">тел.: 49242 2-23-25</t>
  </si>
  <si>
    <t xml:space="preserve">Приложение № 4</t>
  </si>
  <si>
    <t xml:space="preserve">ФОРМА № 5</t>
  </si>
  <si>
    <t xml:space="preserve">ФОТ и численность учителей по квалификационным категориям</t>
  </si>
  <si>
    <t xml:space="preserve"> МОУ средняя общеобразовательная школа №1 г. Собинки</t>
  </si>
  <si>
    <t xml:space="preserve"> МОУ    средняя общеобразовательная   школа № 3 г.Собинки</t>
  </si>
  <si>
    <t xml:space="preserve"> МОУ   средняя общеобразовательная школа № 4 г.Собинки</t>
  </si>
  <si>
    <t xml:space="preserve">Среднесписочная численность учителей за декабрь 2011 года</t>
  </si>
  <si>
    <t xml:space="preserve">ФОТ учителей учреждения  (без ЕСН) за декабрь 2011 года</t>
  </si>
  <si>
    <t xml:space="preserve">ФОТ учителей по тарификации</t>
  </si>
  <si>
    <t xml:space="preserve">ФОТ учителей (стимулирующие выплаты)</t>
  </si>
  <si>
    <t xml:space="preserve">ФОТ учителей (компенсационные выплаты)</t>
  </si>
  <si>
    <t xml:space="preserve">Справочно: (средний размер выплаты за осуществление выполнения функции классного руководителя за счет средств федерального бюджета по состоянию за декабрь 2011 года)</t>
  </si>
  <si>
    <r>
      <rPr>
        <sz val="12"/>
        <color rgb="FFFF0000"/>
        <rFont val="Times New Roman"/>
        <family val="1"/>
        <charset val="204"/>
      </rPr>
      <t xml:space="preserve">***</t>
    </r>
    <r>
      <rPr>
        <sz val="12"/>
        <color rgb="FF000000"/>
        <rFont val="Times New Roman"/>
        <family val="1"/>
        <charset val="204"/>
      </rPr>
      <t xml:space="preserve"> Средняя заработная плата учителя за декабрь 2011 года</t>
    </r>
  </si>
  <si>
    <r>
      <rPr>
        <sz val="12"/>
        <color rgb="FFFF0000"/>
        <rFont val="Times New Roman"/>
        <family val="1"/>
        <charset val="204"/>
      </rPr>
      <t xml:space="preserve">*** </t>
    </r>
    <r>
      <rPr>
        <sz val="12"/>
        <color rgb="FF000000"/>
        <rFont val="Times New Roman"/>
        <family val="1"/>
        <charset val="204"/>
      </rPr>
      <t xml:space="preserve">Методику расчёта смотреть </t>
    </r>
    <r>
      <rPr>
        <b val="true"/>
        <sz val="12"/>
        <color rgb="FF000000"/>
        <rFont val="Times New Roman"/>
        <family val="1"/>
        <charset val="204"/>
      </rPr>
      <t xml:space="preserve">на стр. 91 вопрос 7</t>
    </r>
    <r>
      <rPr>
        <sz val="12"/>
        <color rgb="FF000000"/>
        <rFont val="Times New Roman"/>
        <family val="1"/>
        <charset val="204"/>
      </rPr>
      <t xml:space="preserve"> («Информационный бюллетень» департамента образования Владимирской области № 8 за 2011 г.)</t>
    </r>
  </si>
  <si>
    <t xml:space="preserve"> МОУ основная общеобразовательная школа №2 г.Собинки</t>
  </si>
  <si>
    <t xml:space="preserve"> МОУ средняя общеобразовательная школа №1 г.Лакинска </t>
  </si>
  <si>
    <t xml:space="preserve"> МОУ средняя общеобразовательная школа №1 г.Собинки</t>
  </si>
  <si>
    <t xml:space="preserve"> МОУ средняя общеобразовательная школа №2 г.Лакинска </t>
  </si>
  <si>
    <t xml:space="preserve"> МОУ средняя общеобразовательная школа №3 г.Собинки</t>
  </si>
  <si>
    <t xml:space="preserve"> МОУ средняя общеобразовательная школа №4 г.Собинки</t>
  </si>
  <si>
    <t xml:space="preserve"> МОУ Черкутинская основная общеобразовательная школа им.В.А.Солоухина</t>
  </si>
  <si>
    <r>
      <rPr>
        <sz val="11"/>
        <color rgb="FF000000"/>
        <rFont val="Times New Roman"/>
        <family val="1"/>
        <charset val="204"/>
      </rPr>
      <t xml:space="preserve">Среднесписочная численность учителей за </t>
    </r>
    <r>
      <rPr>
        <b val="true"/>
        <sz val="11"/>
        <color rgb="FF000000"/>
        <rFont val="Times New Roman"/>
        <family val="1"/>
        <charset val="204"/>
      </rPr>
      <t xml:space="preserve">4 квартал</t>
    </r>
    <r>
      <rPr>
        <sz val="11"/>
        <color rgb="FF000000"/>
        <rFont val="Times New Roman"/>
        <family val="1"/>
        <charset val="204"/>
      </rPr>
      <t xml:space="preserve"> 2011 года</t>
    </r>
  </si>
  <si>
    <r>
      <rPr>
        <sz val="11"/>
        <color rgb="FF000000"/>
        <rFont val="Times New Roman"/>
        <family val="1"/>
        <charset val="204"/>
      </rPr>
      <t xml:space="preserve">ФОТ учителей учреждения  (без ЕСН) за </t>
    </r>
    <r>
      <rPr>
        <b val="true"/>
        <sz val="11"/>
        <color rgb="FF000000"/>
        <rFont val="Times New Roman"/>
        <family val="1"/>
        <charset val="204"/>
      </rPr>
      <t xml:space="preserve">4 квартал</t>
    </r>
    <r>
      <rPr>
        <sz val="11"/>
        <color rgb="FF000000"/>
        <rFont val="Times New Roman"/>
        <family val="1"/>
        <charset val="204"/>
      </rPr>
      <t xml:space="preserve"> 2011 года</t>
    </r>
  </si>
  <si>
    <r>
      <rPr>
        <sz val="11"/>
        <color rgb="FF000000"/>
        <rFont val="Times New Roman"/>
        <family val="1"/>
        <charset val="204"/>
      </rPr>
      <t xml:space="preserve">Справочно: (средний размер выплаты за осуществление выполнения функции классного руководителя за счет средств федерального бюджета по состоянию за </t>
    </r>
    <r>
      <rPr>
        <b val="true"/>
        <sz val="11"/>
        <color rgb="FF000000"/>
        <rFont val="Times New Roman"/>
        <family val="1"/>
        <charset val="204"/>
      </rPr>
      <t xml:space="preserve">4 квартал</t>
    </r>
    <r>
      <rPr>
        <sz val="11"/>
        <color rgb="FF000000"/>
        <rFont val="Times New Roman"/>
        <family val="1"/>
        <charset val="204"/>
      </rPr>
      <t xml:space="preserve"> 2011 года)</t>
    </r>
  </si>
  <si>
    <r>
      <rPr>
        <sz val="11"/>
        <color rgb="FFFF0000"/>
        <rFont val="Times New Roman"/>
        <family val="1"/>
        <charset val="204"/>
      </rPr>
      <t xml:space="preserve">***</t>
    </r>
    <r>
      <rPr>
        <sz val="11"/>
        <color rgb="FF000000"/>
        <rFont val="Times New Roman"/>
        <family val="1"/>
        <charset val="204"/>
      </rPr>
      <t xml:space="preserve"> Средняя заработная плата учителя за </t>
    </r>
    <r>
      <rPr>
        <b val="true"/>
        <sz val="11"/>
        <color rgb="FF000000"/>
        <rFont val="Times New Roman"/>
        <family val="1"/>
        <charset val="204"/>
      </rPr>
      <t xml:space="preserve">4 квартал</t>
    </r>
    <r>
      <rPr>
        <sz val="11"/>
        <color rgb="FF000000"/>
        <rFont val="Times New Roman"/>
        <family val="1"/>
        <charset val="204"/>
      </rPr>
      <t xml:space="preserve"> 2011 года</t>
    </r>
  </si>
  <si>
    <r>
      <rPr>
        <sz val="10"/>
        <color rgb="FFFF0000"/>
        <rFont val="Times New Roman"/>
        <family val="1"/>
        <charset val="204"/>
      </rPr>
      <t xml:space="preserve">*** </t>
    </r>
    <r>
      <rPr>
        <sz val="10"/>
        <color rgb="FF000000"/>
        <rFont val="Times New Roman"/>
        <family val="1"/>
        <charset val="204"/>
      </rPr>
      <t xml:space="preserve">Методику расчёта смотреть </t>
    </r>
    <r>
      <rPr>
        <b val="true"/>
        <sz val="10"/>
        <color rgb="FF000000"/>
        <rFont val="Times New Roman"/>
        <family val="1"/>
        <charset val="204"/>
      </rPr>
      <t xml:space="preserve">на стр. 91 вопрос 7</t>
    </r>
    <r>
      <rPr>
        <sz val="10"/>
        <color rgb="FF000000"/>
        <rFont val="Times New Roman"/>
        <family val="1"/>
        <charset val="204"/>
      </rPr>
      <t xml:space="preserve"> («Информационный бюллетень» департамента образования Владимирской области № 8 за 2011 г.)</t>
    </r>
  </si>
  <si>
    <t xml:space="preserve">Приложение № 5</t>
  </si>
  <si>
    <t xml:space="preserve">ФОРМА № 6</t>
  </si>
  <si>
    <t xml:space="preserve">Динамика снижения потребления по всем видам </t>
  </si>
  <si>
    <t xml:space="preserve">топливно-энергетических ресурсов в 2011 году</t>
  </si>
  <si>
    <t xml:space="preserve"> (муниципального образования/ ОУ)</t>
  </si>
  <si>
    <r>
      <rPr>
        <b val="true"/>
        <sz val="10"/>
        <color rgb="FF000000"/>
        <rFont val="Times New Roman"/>
        <family val="1"/>
        <charset val="204"/>
      </rPr>
      <t xml:space="preserve">Ед. изм.</t>
    </r>
    <r>
      <rPr>
        <b val="true"/>
        <sz val="10"/>
        <color rgb="FFFF0000"/>
        <rFont val="Times New Roman"/>
        <family val="1"/>
        <charset val="204"/>
      </rPr>
      <t xml:space="preserve">***</t>
    </r>
  </si>
  <si>
    <t xml:space="preserve">ИТОГО, кол-во</t>
  </si>
  <si>
    <t xml:space="preserve">ИТОГО, %</t>
  </si>
  <si>
    <t xml:space="preserve">Здание, в котором размещено ОУ, относится к ветхим или аварийным объектам или объектам, подлежащим сносу или капитальному ремонту до 1 января 2013 года</t>
  </si>
  <si>
    <t xml:space="preserve">Учреждение потребляет тепловую энергию</t>
  </si>
  <si>
    <t xml:space="preserve">Максимальный объем тепловой энергии, потребляемый учреждением, составляет менее чем 0,2ГКал (гигакалории) в час</t>
  </si>
  <si>
    <t xml:space="preserve">Учреждение оплачивает потребляемую тепловую энергию по приборам учета</t>
  </si>
  <si>
    <t xml:space="preserve">Учреждение потребляет электрическую энергию</t>
  </si>
  <si>
    <t xml:space="preserve">Мощность потребления электрической энергии составляет менее 5 кВт</t>
  </si>
  <si>
    <t xml:space="preserve">Учреждение оплачивает потребляемую электрическую энергию  по приборам учета</t>
  </si>
  <si>
    <t xml:space="preserve">Учреждение потребляет природный газ</t>
  </si>
  <si>
    <t xml:space="preserve">Учреждение оплачивает потребляемый природный газ по приборам учета</t>
  </si>
  <si>
    <t xml:space="preserve">Учреждение обеспечено горячим водоснабжением</t>
  </si>
  <si>
    <t xml:space="preserve">Учреждение обеспечено холодным водоснабжением</t>
  </si>
  <si>
    <t xml:space="preserve">Учреждение оплачивает потребление воды по приборам учета</t>
  </si>
  <si>
    <t xml:space="preserve">Дата прохождения последнего обязательного энергетического  обследования ОУ</t>
  </si>
  <si>
    <t xml:space="preserve">мм.гггг</t>
  </si>
  <si>
    <t xml:space="preserve">Зарегистрирован энергетический паспорт учреждения, оформленный в соответствии с приказом Минэнерго №182 от 19 апреля 2010 года, на котором стоит печать саморегулируемой организации в области энергоаудита</t>
  </si>
  <si>
    <t xml:space="preserve">Объем потребления ОУ по всем видам потребляемых энергоресурсов превышает 10 миллионов рублей</t>
  </si>
  <si>
    <t xml:space="preserve">Учреждение разработало программу энергосбережения и повышения эффективности использования энергетических ресурсов</t>
  </si>
  <si>
    <t xml:space="preserve">Учреждение заключило энергосервисный контракт</t>
  </si>
  <si>
    <t xml:space="preserve">В учреждении определены и назначены лица, ответственные за энергосбережение</t>
  </si>
  <si>
    <t xml:space="preserve">В учреждении проводится обучение и разъяснительная работа среди обучающихся по вопросам энергосбережения и энергетической эффективности</t>
  </si>
  <si>
    <t xml:space="preserve">Обучение и разъяснительная работа среди обучающихся отражены  в мероприятиях плана по воспитательной работе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*** </t>
    </r>
    <r>
      <rPr>
        <b val="true"/>
        <sz val="10"/>
        <color rgb="FF000000"/>
        <rFont val="Times New Roman"/>
        <family val="1"/>
        <charset val="204"/>
      </rPr>
      <t xml:space="preserve">Где отвечаете «Да» — ставьте 1, где «Нет» — ставьте 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0"/>
    <numFmt numFmtId="170" formatCode="0.00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0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УЛИ ФОРМУЛЫ Собинский район (нули,защи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H34" activeCellId="0" sqref="H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5.13"/>
    <col collapsed="false" customWidth="true" hidden="false" outlineLevel="0" max="13" min="13" style="1" width="13.56"/>
    <col collapsed="false" customWidth="false" hidden="false" outlineLevel="0" max="15" min="14" style="1" width="9.14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2" t="s">
        <v>0</v>
      </c>
    </row>
    <row r="2" customFormat="false" ht="15.75" hidden="false" customHeight="false" outlineLevel="0" collapsed="false">
      <c r="O2" s="2" t="s">
        <v>1</v>
      </c>
    </row>
    <row r="3" customFormat="false" ht="15.75" hidden="false" customHeight="false" outlineLevel="0" collapsed="false">
      <c r="O3" s="2" t="s">
        <v>2</v>
      </c>
    </row>
    <row r="4" customFormat="false" ht="15.75" hidden="false" customHeight="false" outlineLevel="0" collapsed="false">
      <c r="O4" s="2" t="s">
        <v>3</v>
      </c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8"/>
      <c r="C16" s="9" t="s">
        <v>15</v>
      </c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5" t="s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6.5" hidden="false" customHeight="false" outlineLevel="0" collapsed="false">
      <c r="A19" s="11"/>
    </row>
    <row r="20" s="13" customFormat="true" ht="34.5" hidden="false" customHeight="true" outlineLevel="0" collapsed="false">
      <c r="A20" s="12" t="s">
        <v>17</v>
      </c>
      <c r="B20" s="12" t="s">
        <v>18</v>
      </c>
      <c r="C20" s="12"/>
      <c r="D20" s="12"/>
      <c r="E20" s="12"/>
      <c r="F20" s="12"/>
      <c r="G20" s="12" t="s">
        <v>19</v>
      </c>
      <c r="H20" s="12" t="s">
        <v>20</v>
      </c>
      <c r="I20" s="12"/>
      <c r="J20" s="12"/>
      <c r="K20" s="12"/>
      <c r="L20" s="12"/>
      <c r="M20" s="12" t="s">
        <v>21</v>
      </c>
    </row>
    <row r="21" customFormat="false" ht="30" hidden="false" customHeight="true" outlineLevel="0" collapsed="false">
      <c r="A21" s="12"/>
      <c r="B21" s="12" t="s">
        <v>22</v>
      </c>
      <c r="C21" s="12" t="s">
        <v>23</v>
      </c>
      <c r="D21" s="12" t="s">
        <v>24</v>
      </c>
      <c r="E21" s="12"/>
      <c r="F21" s="12"/>
      <c r="G21" s="12"/>
      <c r="H21" s="12" t="s">
        <v>25</v>
      </c>
      <c r="I21" s="12" t="s">
        <v>23</v>
      </c>
      <c r="J21" s="12" t="s">
        <v>24</v>
      </c>
      <c r="K21" s="12"/>
      <c r="L21" s="12"/>
      <c r="M21" s="12"/>
    </row>
    <row r="22" customFormat="false" ht="15.75" hidden="false" customHeight="true" outlineLevel="0" collapsed="false">
      <c r="A22" s="12"/>
      <c r="B22" s="12"/>
      <c r="C22" s="12"/>
      <c r="D22" s="12" t="s">
        <v>26</v>
      </c>
      <c r="E22" s="12"/>
      <c r="F22" s="12"/>
      <c r="G22" s="12"/>
      <c r="H22" s="12"/>
      <c r="I22" s="12"/>
      <c r="J22" s="12" t="s">
        <v>26</v>
      </c>
      <c r="K22" s="12"/>
      <c r="L22" s="12"/>
      <c r="M22" s="12"/>
    </row>
    <row r="23" customFormat="false" ht="30.75" hidden="false" customHeight="true" outlineLevel="0" collapsed="false">
      <c r="A23" s="12"/>
      <c r="B23" s="12"/>
      <c r="C23" s="12"/>
      <c r="D23" s="12" t="s">
        <v>27</v>
      </c>
      <c r="E23" s="12" t="s">
        <v>28</v>
      </c>
      <c r="F23" s="12" t="s">
        <v>29</v>
      </c>
      <c r="G23" s="12"/>
      <c r="H23" s="12"/>
      <c r="I23" s="12"/>
      <c r="J23" s="12" t="s">
        <v>27</v>
      </c>
      <c r="K23" s="12" t="s">
        <v>28</v>
      </c>
      <c r="L23" s="12" t="s">
        <v>30</v>
      </c>
      <c r="M23" s="12"/>
      <c r="P23" s="14"/>
    </row>
    <row r="24" customFormat="false" ht="13.5" hidden="false" customHeight="false" outlineLevel="0" collapsed="false">
      <c r="A24" s="12" t="n">
        <v>1</v>
      </c>
      <c r="B24" s="12" t="n">
        <v>2</v>
      </c>
      <c r="C24" s="12" t="n">
        <v>3</v>
      </c>
      <c r="D24" s="12" t="n">
        <v>4</v>
      </c>
      <c r="E24" s="12" t="n">
        <v>5</v>
      </c>
      <c r="F24" s="12" t="n">
        <v>6</v>
      </c>
      <c r="G24" s="12" t="n">
        <v>7</v>
      </c>
      <c r="H24" s="12" t="n">
        <v>8</v>
      </c>
      <c r="I24" s="12" t="n">
        <v>9</v>
      </c>
      <c r="J24" s="12" t="n">
        <v>10</v>
      </c>
      <c r="K24" s="12" t="n">
        <v>11</v>
      </c>
      <c r="L24" s="12" t="n">
        <v>12</v>
      </c>
      <c r="M24" s="12" t="n">
        <v>13</v>
      </c>
      <c r="P24" s="10"/>
    </row>
    <row r="25" customFormat="false" ht="13.5" hidden="false" customHeight="false" outlineLevel="0" collapsed="false">
      <c r="A25" s="12"/>
      <c r="B25" s="15" t="n">
        <f aca="false">C25+F25</f>
        <v>12172.16674</v>
      </c>
      <c r="C25" s="15" t="n">
        <f aca="false">Форма2!$U$194</f>
        <v>3844.992</v>
      </c>
      <c r="D25" s="15" t="n">
        <f aca="false">Форма2!$U$192</f>
        <v>3065</v>
      </c>
      <c r="E25" s="15" t="n">
        <f aca="false">Форма2!$U$193</f>
        <v>5262.17474</v>
      </c>
      <c r="F25" s="15" t="n">
        <f aca="false">D25+E25</f>
        <v>8327.17474</v>
      </c>
      <c r="G25" s="16" t="n">
        <v>8327.2</v>
      </c>
      <c r="H25" s="15" t="n">
        <f aca="false">I25+L25</f>
        <v>12172.19199</v>
      </c>
      <c r="I25" s="15" t="n">
        <f aca="false">Форма2!$U$197</f>
        <v>3844.992</v>
      </c>
      <c r="J25" s="15" t="n">
        <f aca="false">Форма2!$U$195</f>
        <v>3065</v>
      </c>
      <c r="K25" s="15" t="n">
        <f aca="false">Форма2!$U$196</f>
        <v>5262.19999</v>
      </c>
      <c r="L25" s="15" t="n">
        <f aca="false">J25+K25</f>
        <v>8327.19999</v>
      </c>
      <c r="M25" s="15" t="n">
        <f aca="false">G25-L25</f>
        <v>9.99999974737875E-006</v>
      </c>
      <c r="P25" s="10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P26" s="10"/>
    </row>
    <row r="27" customFormat="false" ht="15" hidden="false" customHeight="false" outlineLevel="0" collapsed="false">
      <c r="A27" s="4" t="s">
        <v>3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7"/>
      <c r="I31" s="17"/>
      <c r="J31" s="17"/>
      <c r="K31" s="17"/>
      <c r="L31" s="17"/>
      <c r="M31" s="17"/>
    </row>
    <row r="32" customFormat="false" ht="147.75" hidden="false" customHeight="true" outlineLevel="0" collapsed="false">
      <c r="A32" s="12" t="s">
        <v>17</v>
      </c>
      <c r="B32" s="12" t="s">
        <v>34</v>
      </c>
      <c r="C32" s="12"/>
      <c r="D32" s="12" t="s">
        <v>35</v>
      </c>
      <c r="E32" s="12"/>
      <c r="F32" s="12" t="s">
        <v>36</v>
      </c>
      <c r="G32" s="12"/>
      <c r="H32" s="12" t="s">
        <v>37</v>
      </c>
      <c r="I32" s="12"/>
      <c r="J32" s="12" t="s">
        <v>38</v>
      </c>
      <c r="K32" s="12"/>
      <c r="L32" s="12" t="s">
        <v>39</v>
      </c>
      <c r="M32" s="12"/>
    </row>
    <row r="33" customFormat="false" ht="13.5" hidden="false" customHeight="false" outlineLevel="0" collapsed="false">
      <c r="A33" s="20" t="n">
        <v>1</v>
      </c>
      <c r="B33" s="20" t="n">
        <v>2</v>
      </c>
      <c r="C33" s="20"/>
      <c r="D33" s="20" t="n">
        <v>3</v>
      </c>
      <c r="E33" s="20"/>
      <c r="F33" s="20" t="n">
        <v>4</v>
      </c>
      <c r="G33" s="20"/>
      <c r="H33" s="20" t="n">
        <v>5</v>
      </c>
      <c r="I33" s="20"/>
      <c r="J33" s="20" t="n">
        <v>6</v>
      </c>
      <c r="K33" s="20"/>
      <c r="L33" s="20" t="n">
        <v>7</v>
      </c>
      <c r="M33" s="20"/>
    </row>
    <row r="34" customFormat="false" ht="13.5" hidden="false" customHeight="false" outlineLevel="0" collapsed="false">
      <c r="A34" s="21"/>
      <c r="B34" s="22" t="n">
        <f aca="false">'Форма5 за 4 квартал'!$X$21/1459.61*100</f>
        <v>1.20736409160967</v>
      </c>
      <c r="C34" s="22"/>
      <c r="D34" s="23" t="n">
        <v>14.3</v>
      </c>
      <c r="E34" s="23"/>
      <c r="F34" s="24" t="n">
        <v>0.093</v>
      </c>
      <c r="G34" s="24"/>
      <c r="H34" s="24" t="n">
        <v>0.581</v>
      </c>
      <c r="I34" s="24"/>
      <c r="J34" s="24" t="n">
        <v>0.1</v>
      </c>
      <c r="K34" s="24"/>
      <c r="L34" s="23" t="s">
        <v>40</v>
      </c>
      <c r="M34" s="23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19"/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9" t="s">
        <v>41</v>
      </c>
      <c r="B36" s="19"/>
      <c r="F36" s="25" t="s">
        <v>42</v>
      </c>
      <c r="G36" s="25"/>
      <c r="H36" s="25"/>
      <c r="I36" s="17"/>
      <c r="J36" s="17"/>
      <c r="K36" s="17"/>
    </row>
    <row r="37" customFormat="false" ht="15" hidden="false" customHeight="false" outlineLevel="0" collapsed="false">
      <c r="A37" s="19" t="s">
        <v>43</v>
      </c>
      <c r="B37" s="19"/>
      <c r="C37" s="19"/>
      <c r="D37" s="26"/>
      <c r="E37" s="26"/>
      <c r="F37" s="19"/>
      <c r="G37" s="19" t="s">
        <v>44</v>
      </c>
      <c r="H37" s="19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9" t="s">
        <v>45</v>
      </c>
      <c r="B38" s="19"/>
      <c r="C38" s="19"/>
      <c r="D38" s="18" t="s">
        <v>46</v>
      </c>
      <c r="E38" s="19"/>
      <c r="F38" s="19"/>
      <c r="G38" s="19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9" t="s">
        <v>47</v>
      </c>
      <c r="B39" s="19"/>
      <c r="C39" s="19"/>
      <c r="D39" s="19"/>
      <c r="E39" s="19"/>
      <c r="F39" s="19"/>
      <c r="G39" s="19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27" t="s">
        <v>48</v>
      </c>
      <c r="G40" s="27"/>
      <c r="H40" s="28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9" t="s">
        <v>49</v>
      </c>
      <c r="B41" s="19"/>
      <c r="D41" s="26"/>
      <c r="E41" s="26"/>
      <c r="F41" s="19"/>
      <c r="G41" s="19" t="s">
        <v>44</v>
      </c>
      <c r="H41" s="19"/>
      <c r="I41" s="17"/>
      <c r="J41" s="17"/>
      <c r="K41" s="17"/>
      <c r="L41" s="17"/>
      <c r="M41" s="17"/>
    </row>
    <row r="42" customFormat="false" ht="12.75" hidden="false" customHeight="false" outlineLevel="0" collapsed="false">
      <c r="C42" s="17"/>
      <c r="D42" s="29" t="s">
        <v>46</v>
      </c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true" outlineLevel="0" collapsed="false">
      <c r="B43" s="30"/>
      <c r="C43" s="30" t="s">
        <v>5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3.5" hidden="false" customHeight="tru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</sheetData>
  <sheetProtection sheet="true" password="cf7a" objects="true" scenarios="true"/>
  <mergeCells count="49"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C16:K16"/>
    <mergeCell ref="A17:M17"/>
    <mergeCell ref="A18:M18"/>
    <mergeCell ref="A20:A23"/>
    <mergeCell ref="B20:F20"/>
    <mergeCell ref="G20:G23"/>
    <mergeCell ref="H20:L20"/>
    <mergeCell ref="M20:M23"/>
    <mergeCell ref="B21:B23"/>
    <mergeCell ref="C21:C23"/>
    <mergeCell ref="D21:F21"/>
    <mergeCell ref="H21:H23"/>
    <mergeCell ref="I21:I23"/>
    <mergeCell ref="J21:L21"/>
    <mergeCell ref="D22:F22"/>
    <mergeCell ref="J22:L22"/>
    <mergeCell ref="A27:M27"/>
    <mergeCell ref="A28:M28"/>
    <mergeCell ref="A29:M29"/>
    <mergeCell ref="A30:M30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39375" right="0.39375" top="0.3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6" ySplit="5" topLeftCell="G189" activePane="bottomRight" state="frozen"/>
      <selection pane="topLeft" activeCell="A7" activeCellId="0" sqref="A7"/>
      <selection pane="topRight" activeCell="G7" activeCellId="0" sqref="G7"/>
      <selection pane="bottomLeft" activeCell="A189" activeCellId="0" sqref="A189"/>
      <selection pane="bottomRight" activeCell="B192" activeCellId="0" sqref="A192:IV200"/>
    </sheetView>
  </sheetViews>
  <sheetFormatPr defaultColWidth="5.70703125" defaultRowHeight="18" zeroHeight="false" outlineLevelRow="0" outlineLevelCol="0"/>
  <cols>
    <col collapsed="false" customWidth="true" hidden="false" outlineLevel="0" max="1" min="1" style="31" width="4.14"/>
    <col collapsed="false" customWidth="true" hidden="true" outlineLevel="0" max="2" min="2" style="32" width="7.42"/>
    <col collapsed="false" customWidth="true" hidden="false" outlineLevel="0" max="3" min="3" style="33" width="22.7"/>
    <col collapsed="false" customWidth="true" hidden="false" outlineLevel="0" max="4" min="4" style="32" width="9.28"/>
    <col collapsed="false" customWidth="true" hidden="false" outlineLevel="0" max="5" min="5" style="32" width="13.99"/>
    <col collapsed="false" customWidth="true" hidden="false" outlineLevel="0" max="6" min="6" style="32" width="13.28"/>
    <col collapsed="false" customWidth="true" hidden="false" outlineLevel="0" max="8" min="7" style="32" width="8.85"/>
    <col collapsed="false" customWidth="true" hidden="false" outlineLevel="0" max="9" min="9" style="32" width="8.7"/>
    <col collapsed="false" customWidth="true" hidden="false" outlineLevel="0" max="10" min="10" style="32" width="9.41"/>
    <col collapsed="false" customWidth="true" hidden="false" outlineLevel="0" max="11" min="11" style="32" width="8.7"/>
    <col collapsed="false" customWidth="true" hidden="false" outlineLevel="0" max="12" min="12" style="32" width="9.14"/>
    <col collapsed="false" customWidth="true" hidden="false" outlineLevel="0" max="13" min="13" style="34" width="11.7"/>
    <col collapsed="false" customWidth="true" hidden="false" outlineLevel="0" max="14" min="14" style="34" width="12.56"/>
    <col collapsed="false" customWidth="true" hidden="false" outlineLevel="0" max="15" min="15" style="34" width="14.41"/>
    <col collapsed="false" customWidth="true" hidden="false" outlineLevel="0" max="16" min="16" style="34" width="13.14"/>
    <col collapsed="false" customWidth="true" hidden="false" outlineLevel="0" max="17" min="17" style="34" width="20.28"/>
    <col collapsed="false" customWidth="true" hidden="false" outlineLevel="0" max="18" min="18" style="34" width="12.7"/>
    <col collapsed="false" customWidth="true" hidden="false" outlineLevel="0" max="19" min="19" style="34" width="11.13"/>
    <col collapsed="false" customWidth="true" hidden="false" outlineLevel="0" max="20" min="20" style="34" width="12.28"/>
    <col collapsed="false" customWidth="true" hidden="false" outlineLevel="0" max="21" min="21" style="35" width="14.7"/>
    <col collapsed="false" customWidth="false" hidden="false" outlineLevel="0" max="257" min="22" style="32" width="5.71"/>
  </cols>
  <sheetData>
    <row r="1" customFormat="false" ht="18" hidden="false" customHeight="false" outlineLevel="0" collapsed="false">
      <c r="S1" s="36" t="s">
        <v>0</v>
      </c>
      <c r="W1" s="36"/>
      <c r="AF1" s="36"/>
      <c r="AG1" s="36"/>
    </row>
    <row r="2" customFormat="false" ht="18" hidden="false" customHeight="false" outlineLevel="0" collapsed="false">
      <c r="S2" s="36" t="s">
        <v>1</v>
      </c>
      <c r="W2" s="36"/>
      <c r="AF2" s="36"/>
      <c r="AG2" s="36"/>
    </row>
    <row r="3" customFormat="false" ht="18" hidden="false" customHeight="false" outlineLevel="0" collapsed="false">
      <c r="S3" s="36" t="s">
        <v>2</v>
      </c>
      <c r="W3" s="36"/>
      <c r="AF3" s="36"/>
      <c r="AG3" s="36"/>
    </row>
    <row r="4" customFormat="false" ht="18" hidden="false" customHeight="false" outlineLevel="0" collapsed="false">
      <c r="S4" s="36" t="s">
        <v>51</v>
      </c>
      <c r="W4" s="36"/>
      <c r="AF4" s="36"/>
      <c r="AG4" s="36"/>
    </row>
    <row r="5" customFormat="false" ht="18.75" hidden="false" customHeight="true" outlineLevel="0" collapsed="false">
      <c r="A5" s="37"/>
      <c r="B5" s="38"/>
      <c r="C5" s="39" t="s">
        <v>5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P5" s="40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40.5" hidden="false" customHeight="true" outlineLevel="0" collapsed="false">
      <c r="A6" s="37"/>
      <c r="B6" s="38"/>
      <c r="C6" s="41" t="s">
        <v>53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P6" s="40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21.75" hidden="false" customHeight="true" outlineLevel="0" collapsed="false">
      <c r="C7" s="42" t="s">
        <v>54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Q7" s="43"/>
      <c r="R7" s="32"/>
      <c r="S7" s="32"/>
      <c r="T7" s="32"/>
      <c r="U7" s="32"/>
    </row>
    <row r="8" customFormat="false" ht="17.25" hidden="false" customHeight="true" outlineLevel="0" collapsed="false">
      <c r="C8" s="44" t="s">
        <v>55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Q8" s="45"/>
      <c r="R8" s="32"/>
      <c r="S8" s="32"/>
      <c r="T8" s="32"/>
      <c r="U8" s="32"/>
    </row>
    <row r="9" s="33" customFormat="true" ht="15" hidden="false" customHeight="true" outlineLevel="0" collapsed="false">
      <c r="A9" s="46" t="s">
        <v>56</v>
      </c>
      <c r="B9" s="47"/>
      <c r="C9" s="48" t="s">
        <v>57</v>
      </c>
      <c r="D9" s="48" t="s">
        <v>58</v>
      </c>
      <c r="E9" s="48"/>
      <c r="F9" s="47" t="n">
        <v>1</v>
      </c>
      <c r="G9" s="47" t="s">
        <v>59</v>
      </c>
      <c r="H9" s="47" t="s">
        <v>60</v>
      </c>
      <c r="I9" s="47" t="s">
        <v>61</v>
      </c>
      <c r="J9" s="47" t="s">
        <v>62</v>
      </c>
      <c r="K9" s="47" t="s">
        <v>63</v>
      </c>
      <c r="L9" s="47" t="s">
        <v>64</v>
      </c>
      <c r="M9" s="47" t="n">
        <v>2</v>
      </c>
      <c r="N9" s="47" t="n">
        <v>3</v>
      </c>
      <c r="O9" s="47" t="n">
        <v>4</v>
      </c>
      <c r="P9" s="47" t="n">
        <v>5</v>
      </c>
      <c r="Q9" s="47" t="n">
        <v>6</v>
      </c>
      <c r="R9" s="47" t="s">
        <v>65</v>
      </c>
      <c r="S9" s="47" t="s">
        <v>66</v>
      </c>
      <c r="T9" s="47" t="n">
        <v>7</v>
      </c>
      <c r="U9" s="49" t="n">
        <v>8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216" hidden="false" customHeight="true" outlineLevel="0" collapsed="false">
      <c r="A10" s="46"/>
      <c r="B10" s="51"/>
      <c r="C10" s="48"/>
      <c r="D10" s="48"/>
      <c r="E10" s="48"/>
      <c r="F10" s="52" t="s">
        <v>67</v>
      </c>
      <c r="G10" s="53" t="s">
        <v>68</v>
      </c>
      <c r="H10" s="53" t="s">
        <v>69</v>
      </c>
      <c r="I10" s="53" t="s">
        <v>70</v>
      </c>
      <c r="J10" s="53" t="s">
        <v>71</v>
      </c>
      <c r="K10" s="53" t="s">
        <v>72</v>
      </c>
      <c r="L10" s="53" t="s">
        <v>73</v>
      </c>
      <c r="M10" s="54" t="s">
        <v>74</v>
      </c>
      <c r="N10" s="54" t="s">
        <v>75</v>
      </c>
      <c r="O10" s="52" t="s">
        <v>76</v>
      </c>
      <c r="P10" s="52" t="s">
        <v>77</v>
      </c>
      <c r="Q10" s="52" t="s">
        <v>78</v>
      </c>
      <c r="R10" s="55" t="s">
        <v>79</v>
      </c>
      <c r="S10" s="55" t="s">
        <v>80</v>
      </c>
      <c r="T10" s="52" t="s">
        <v>81</v>
      </c>
      <c r="U10" s="49" t="s">
        <v>82</v>
      </c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</row>
    <row r="11" s="57" customFormat="true" ht="18.75" hidden="false" customHeight="true" outlineLevel="0" collapsed="false">
      <c r="A11" s="46"/>
      <c r="B11" s="47"/>
      <c r="C11" s="48"/>
      <c r="D11" s="48"/>
      <c r="E11" s="48"/>
      <c r="F11" s="47" t="s">
        <v>83</v>
      </c>
      <c r="G11" s="47" t="s">
        <v>83</v>
      </c>
      <c r="H11" s="47" t="s">
        <v>83</v>
      </c>
      <c r="I11" s="47" t="s">
        <v>83</v>
      </c>
      <c r="J11" s="47" t="s">
        <v>83</v>
      </c>
      <c r="K11" s="47" t="s">
        <v>83</v>
      </c>
      <c r="L11" s="47" t="s">
        <v>83</v>
      </c>
      <c r="M11" s="47" t="s">
        <v>83</v>
      </c>
      <c r="N11" s="47" t="s">
        <v>83</v>
      </c>
      <c r="O11" s="47" t="s">
        <v>83</v>
      </c>
      <c r="P11" s="47" t="s">
        <v>83</v>
      </c>
      <c r="Q11" s="47" t="s">
        <v>83</v>
      </c>
      <c r="R11" s="47" t="s">
        <v>83</v>
      </c>
      <c r="S11" s="47" t="s">
        <v>83</v>
      </c>
      <c r="T11" s="47" t="s">
        <v>83</v>
      </c>
      <c r="U11" s="49" t="s">
        <v>83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24.95" hidden="false" customHeight="true" outlineLevel="0" collapsed="false">
      <c r="A12" s="46" t="n">
        <v>1</v>
      </c>
      <c r="B12" s="58"/>
      <c r="C12" s="59" t="s">
        <v>84</v>
      </c>
      <c r="D12" s="51" t="s">
        <v>85</v>
      </c>
      <c r="E12" s="60" t="s">
        <v>86</v>
      </c>
      <c r="F12" s="61" t="n">
        <f aca="false">SUM(G12:L12)</f>
        <v>21.1743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21.17435</v>
      </c>
      <c r="M12" s="62" t="n">
        <v>0</v>
      </c>
      <c r="N12" s="62" t="n">
        <v>20.724</v>
      </c>
      <c r="O12" s="62" t="n">
        <v>0</v>
      </c>
      <c r="P12" s="62" t="n">
        <v>0</v>
      </c>
      <c r="Q12" s="61" t="n">
        <f aca="false">R12+S12</f>
        <v>0</v>
      </c>
      <c r="R12" s="63" t="n">
        <v>0</v>
      </c>
      <c r="S12" s="63" t="n">
        <v>0</v>
      </c>
      <c r="T12" s="63" t="n">
        <v>0</v>
      </c>
      <c r="U12" s="64" t="n">
        <f aca="false">T12+Q12+P12+O12+N12+M12+F12</f>
        <v>41.89835</v>
      </c>
      <c r="V12" s="65"/>
      <c r="W12" s="65"/>
      <c r="X12" s="66"/>
      <c r="Y12" s="65"/>
      <c r="Z12" s="65"/>
      <c r="AA12" s="66"/>
      <c r="AB12" s="65"/>
      <c r="AC12" s="65"/>
      <c r="AD12" s="66"/>
      <c r="AE12" s="65"/>
      <c r="AF12" s="65"/>
      <c r="AG12" s="65"/>
    </row>
    <row r="13" customFormat="false" ht="24.95" hidden="false" customHeight="true" outlineLevel="0" collapsed="false">
      <c r="A13" s="46"/>
      <c r="B13" s="58"/>
      <c r="C13" s="59"/>
      <c r="D13" s="51"/>
      <c r="E13" s="60" t="s">
        <v>87</v>
      </c>
      <c r="F13" s="61" t="n">
        <f aca="false">SUM(G13:L13)</f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1" t="n">
        <f aca="false">R13+S13</f>
        <v>0</v>
      </c>
      <c r="R13" s="63" t="n">
        <v>0</v>
      </c>
      <c r="S13" s="63" t="n">
        <v>0</v>
      </c>
      <c r="T13" s="67" t="n">
        <v>0</v>
      </c>
      <c r="U13" s="64" t="n">
        <f aca="false">T13+Q13+P13+O13+N13+M13+F13</f>
        <v>0</v>
      </c>
      <c r="V13" s="65"/>
      <c r="W13" s="65"/>
      <c r="X13" s="66"/>
      <c r="Y13" s="65"/>
      <c r="Z13" s="65"/>
      <c r="AA13" s="66"/>
      <c r="AB13" s="65"/>
      <c r="AC13" s="65"/>
      <c r="AD13" s="66"/>
      <c r="AE13" s="65"/>
      <c r="AF13" s="65"/>
      <c r="AG13" s="65"/>
    </row>
    <row r="14" customFormat="false" ht="24.95" hidden="false" customHeight="true" outlineLevel="0" collapsed="false">
      <c r="A14" s="46"/>
      <c r="B14" s="58"/>
      <c r="C14" s="59"/>
      <c r="D14" s="51"/>
      <c r="E14" s="60" t="s">
        <v>88</v>
      </c>
      <c r="F14" s="61" t="n">
        <f aca="false">SUM(G14:L14)</f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17</v>
      </c>
      <c r="P14" s="62" t="n">
        <v>0</v>
      </c>
      <c r="Q14" s="61" t="n">
        <f aca="false">R14+S14</f>
        <v>0</v>
      </c>
      <c r="R14" s="63" t="n">
        <v>0</v>
      </c>
      <c r="S14" s="63" t="n">
        <v>0</v>
      </c>
      <c r="T14" s="67" t="n">
        <v>11.9</v>
      </c>
      <c r="U14" s="64" t="n">
        <f aca="false">T14+Q14+P14+O14+N14+M14+F14</f>
        <v>28.9</v>
      </c>
      <c r="V14" s="65"/>
      <c r="W14" s="65"/>
      <c r="X14" s="66"/>
      <c r="Y14" s="65"/>
      <c r="Z14" s="65"/>
      <c r="AA14" s="66"/>
      <c r="AB14" s="65"/>
      <c r="AC14" s="65"/>
      <c r="AD14" s="66"/>
      <c r="AE14" s="65"/>
      <c r="AF14" s="65"/>
      <c r="AG14" s="65"/>
    </row>
    <row r="15" customFormat="false" ht="24.95" hidden="false" customHeight="true" outlineLevel="0" collapsed="false">
      <c r="A15" s="46"/>
      <c r="B15" s="58"/>
      <c r="C15" s="59"/>
      <c r="D15" s="51" t="s">
        <v>89</v>
      </c>
      <c r="E15" s="60" t="s">
        <v>86</v>
      </c>
      <c r="F15" s="61" t="n">
        <f aca="false">SUM(G15:L15)</f>
        <v>21.17435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21.17435</v>
      </c>
      <c r="M15" s="62" t="n">
        <v>0</v>
      </c>
      <c r="N15" s="62" t="n">
        <v>20.724</v>
      </c>
      <c r="O15" s="62" t="n">
        <v>0</v>
      </c>
      <c r="P15" s="62" t="n">
        <v>0</v>
      </c>
      <c r="Q15" s="61" t="n">
        <f aca="false">R15+S15</f>
        <v>0</v>
      </c>
      <c r="R15" s="63" t="n">
        <v>0</v>
      </c>
      <c r="S15" s="63" t="n">
        <v>0</v>
      </c>
      <c r="T15" s="67" t="n">
        <v>0</v>
      </c>
      <c r="U15" s="64" t="n">
        <f aca="false">T15+Q15+P15+O15+N15+M15+F15</f>
        <v>41.89835</v>
      </c>
      <c r="V15" s="65"/>
      <c r="W15" s="65"/>
      <c r="X15" s="66"/>
      <c r="Y15" s="65"/>
      <c r="Z15" s="65"/>
      <c r="AA15" s="66"/>
      <c r="AB15" s="65"/>
      <c r="AC15" s="65"/>
      <c r="AD15" s="66"/>
      <c r="AE15" s="65"/>
      <c r="AF15" s="65"/>
      <c r="AG15" s="65"/>
    </row>
    <row r="16" customFormat="false" ht="24.95" hidden="false" customHeight="true" outlineLevel="0" collapsed="false">
      <c r="A16" s="46"/>
      <c r="B16" s="58"/>
      <c r="C16" s="59"/>
      <c r="D16" s="51"/>
      <c r="E16" s="60" t="s">
        <v>87</v>
      </c>
      <c r="F16" s="61" t="n">
        <f aca="false">SUM(G16:L16)</f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1" t="n">
        <f aca="false">R16+S16</f>
        <v>0</v>
      </c>
      <c r="R16" s="63" t="n">
        <v>0</v>
      </c>
      <c r="S16" s="63" t="n">
        <v>0</v>
      </c>
      <c r="T16" s="67" t="n">
        <v>0</v>
      </c>
      <c r="U16" s="64" t="n">
        <f aca="false">T16+Q16+P16+O16+N16+M16+F16</f>
        <v>0</v>
      </c>
      <c r="V16" s="65"/>
      <c r="W16" s="65"/>
      <c r="X16" s="66"/>
      <c r="Y16" s="65"/>
      <c r="Z16" s="65"/>
      <c r="AA16" s="66"/>
      <c r="AB16" s="65"/>
      <c r="AC16" s="65"/>
      <c r="AD16" s="66"/>
      <c r="AE16" s="65"/>
      <c r="AF16" s="65"/>
      <c r="AG16" s="65"/>
    </row>
    <row r="17" customFormat="false" ht="24.95" hidden="false" customHeight="true" outlineLevel="0" collapsed="false">
      <c r="A17" s="46"/>
      <c r="B17" s="58"/>
      <c r="C17" s="59"/>
      <c r="D17" s="51"/>
      <c r="E17" s="60" t="s">
        <v>88</v>
      </c>
      <c r="F17" s="61" t="n">
        <f aca="false">SUM(G17:L17)</f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17</v>
      </c>
      <c r="P17" s="62" t="n">
        <v>0</v>
      </c>
      <c r="Q17" s="61" t="n">
        <f aca="false">R17+S17</f>
        <v>0</v>
      </c>
      <c r="R17" s="63" t="n">
        <v>0</v>
      </c>
      <c r="S17" s="63" t="n">
        <v>0</v>
      </c>
      <c r="T17" s="67" t="n">
        <v>11.9</v>
      </c>
      <c r="U17" s="64" t="n">
        <f aca="false">T17+Q17+P17+O17+N17+M17+F17</f>
        <v>28.9</v>
      </c>
      <c r="V17" s="65"/>
      <c r="W17" s="65"/>
      <c r="X17" s="66"/>
      <c r="Y17" s="65"/>
      <c r="Z17" s="65"/>
      <c r="AA17" s="66"/>
      <c r="AB17" s="65"/>
      <c r="AC17" s="65"/>
      <c r="AD17" s="66"/>
      <c r="AE17" s="65"/>
      <c r="AF17" s="65"/>
      <c r="AG17" s="65"/>
    </row>
    <row r="18" customFormat="false" ht="24.95" hidden="false" customHeight="true" outlineLevel="0" collapsed="false">
      <c r="A18" s="46"/>
      <c r="B18" s="58"/>
      <c r="C18" s="59"/>
      <c r="D18" s="51" t="s">
        <v>90</v>
      </c>
      <c r="E18" s="60" t="s">
        <v>86</v>
      </c>
      <c r="F18" s="61" t="n">
        <f aca="false">SUM(G18:L18)</f>
        <v>0</v>
      </c>
      <c r="G18" s="61" t="n">
        <f aca="false">G12-G15</f>
        <v>0</v>
      </c>
      <c r="H18" s="61" t="n">
        <f aca="false">H12-H15</f>
        <v>0</v>
      </c>
      <c r="I18" s="61" t="n">
        <f aca="false">I12-I15</f>
        <v>0</v>
      </c>
      <c r="J18" s="61" t="n">
        <f aca="false">J12-J15</f>
        <v>0</v>
      </c>
      <c r="K18" s="61" t="n">
        <f aca="false">K12-K15</f>
        <v>0</v>
      </c>
      <c r="L18" s="61" t="n">
        <f aca="false">L12-L15</f>
        <v>0</v>
      </c>
      <c r="M18" s="61" t="n">
        <f aca="false">M12-M15</f>
        <v>0</v>
      </c>
      <c r="N18" s="61" t="n">
        <f aca="false">N12-N15</f>
        <v>0</v>
      </c>
      <c r="O18" s="61" t="n">
        <f aca="false">O12-O15</f>
        <v>0</v>
      </c>
      <c r="P18" s="61" t="n">
        <f aca="false">P12-P15</f>
        <v>0</v>
      </c>
      <c r="Q18" s="61" t="n">
        <f aca="false">R18+S18</f>
        <v>0</v>
      </c>
      <c r="R18" s="61" t="n">
        <f aca="false">R12-R15</f>
        <v>0</v>
      </c>
      <c r="S18" s="61" t="n">
        <f aca="false">S12-S15</f>
        <v>0</v>
      </c>
      <c r="T18" s="61" t="n">
        <f aca="false">T12-T15</f>
        <v>0</v>
      </c>
      <c r="U18" s="64" t="n">
        <f aca="false">T18+Q18+P18+O18+N18+M18+F18</f>
        <v>0</v>
      </c>
      <c r="V18" s="65"/>
      <c r="W18" s="65"/>
      <c r="X18" s="66"/>
      <c r="Y18" s="65"/>
      <c r="Z18" s="65"/>
      <c r="AA18" s="66"/>
      <c r="AB18" s="65"/>
      <c r="AC18" s="65"/>
      <c r="AD18" s="66"/>
      <c r="AE18" s="65"/>
      <c r="AF18" s="65"/>
      <c r="AG18" s="65"/>
    </row>
    <row r="19" customFormat="false" ht="24.95" hidden="false" customHeight="true" outlineLevel="0" collapsed="false">
      <c r="A19" s="46"/>
      <c r="B19" s="58"/>
      <c r="C19" s="59"/>
      <c r="D19" s="51"/>
      <c r="E19" s="60" t="s">
        <v>87</v>
      </c>
      <c r="F19" s="61" t="n">
        <f aca="false">SUM(G19:L19)</f>
        <v>0</v>
      </c>
      <c r="G19" s="61" t="n">
        <f aca="false">G13-G16</f>
        <v>0</v>
      </c>
      <c r="H19" s="61" t="n">
        <f aca="false">H13-H16</f>
        <v>0</v>
      </c>
      <c r="I19" s="61" t="n">
        <f aca="false">I13-I16</f>
        <v>0</v>
      </c>
      <c r="J19" s="61" t="n">
        <f aca="false">J13-J16</f>
        <v>0</v>
      </c>
      <c r="K19" s="61" t="n">
        <f aca="false">K13-K16</f>
        <v>0</v>
      </c>
      <c r="L19" s="61" t="n">
        <f aca="false">L13-L16</f>
        <v>0</v>
      </c>
      <c r="M19" s="61" t="n">
        <f aca="false">M13-M16</f>
        <v>0</v>
      </c>
      <c r="N19" s="61" t="n">
        <f aca="false">N13-N16</f>
        <v>0</v>
      </c>
      <c r="O19" s="61" t="n">
        <f aca="false">O13-O16</f>
        <v>0</v>
      </c>
      <c r="P19" s="61" t="n">
        <f aca="false">P13-P16</f>
        <v>0</v>
      </c>
      <c r="Q19" s="61" t="n">
        <f aca="false">R19+S19</f>
        <v>0</v>
      </c>
      <c r="R19" s="61" t="n">
        <f aca="false">R13-R16</f>
        <v>0</v>
      </c>
      <c r="S19" s="61" t="n">
        <f aca="false">S13-S16</f>
        <v>0</v>
      </c>
      <c r="T19" s="61" t="n">
        <f aca="false">T13-T16</f>
        <v>0</v>
      </c>
      <c r="U19" s="64" t="n">
        <f aca="false">T19+Q19+P19+O19+N19+M19+F19</f>
        <v>0</v>
      </c>
      <c r="V19" s="65"/>
      <c r="W19" s="65"/>
      <c r="X19" s="66"/>
      <c r="Y19" s="65"/>
      <c r="Z19" s="65"/>
      <c r="AA19" s="66"/>
      <c r="AB19" s="65"/>
      <c r="AC19" s="65"/>
      <c r="AD19" s="66"/>
      <c r="AE19" s="65"/>
      <c r="AF19" s="65"/>
      <c r="AG19" s="65"/>
    </row>
    <row r="20" customFormat="false" ht="24.95" hidden="false" customHeight="true" outlineLevel="0" collapsed="false">
      <c r="A20" s="46"/>
      <c r="B20" s="58"/>
      <c r="C20" s="59"/>
      <c r="D20" s="51"/>
      <c r="E20" s="60" t="s">
        <v>88</v>
      </c>
      <c r="F20" s="61" t="n">
        <f aca="false">SUM(G20:L20)</f>
        <v>0</v>
      </c>
      <c r="G20" s="61" t="n">
        <f aca="false">G14-G17</f>
        <v>0</v>
      </c>
      <c r="H20" s="61" t="n">
        <f aca="false">H14-H17</f>
        <v>0</v>
      </c>
      <c r="I20" s="61" t="n">
        <f aca="false">I14-I17</f>
        <v>0</v>
      </c>
      <c r="J20" s="61" t="n">
        <f aca="false">J14-J17</f>
        <v>0</v>
      </c>
      <c r="K20" s="61" t="n">
        <f aca="false">K14-K17</f>
        <v>0</v>
      </c>
      <c r="L20" s="61" t="n">
        <f aca="false">L14-L17</f>
        <v>0</v>
      </c>
      <c r="M20" s="61" t="n">
        <f aca="false">M14-M17</f>
        <v>0</v>
      </c>
      <c r="N20" s="61" t="n">
        <f aca="false">N14-N17</f>
        <v>0</v>
      </c>
      <c r="O20" s="61" t="n">
        <f aca="false">O14-O17</f>
        <v>0</v>
      </c>
      <c r="P20" s="61" t="n">
        <f aca="false">P14-P17</f>
        <v>0</v>
      </c>
      <c r="Q20" s="61" t="n">
        <f aca="false">R20+S20</f>
        <v>0</v>
      </c>
      <c r="R20" s="61" t="n">
        <f aca="false">R14-R17</f>
        <v>0</v>
      </c>
      <c r="S20" s="61" t="n">
        <f aca="false">S14-S17</f>
        <v>0</v>
      </c>
      <c r="T20" s="61" t="n">
        <f aca="false">T14-T17</f>
        <v>0</v>
      </c>
      <c r="U20" s="64" t="n">
        <f aca="false">T20+Q20+P20+O20+N20+M20+F20</f>
        <v>0</v>
      </c>
      <c r="V20" s="65"/>
      <c r="W20" s="65"/>
      <c r="X20" s="66"/>
      <c r="Y20" s="65"/>
      <c r="Z20" s="65"/>
      <c r="AA20" s="66"/>
      <c r="AB20" s="65"/>
      <c r="AC20" s="65"/>
      <c r="AD20" s="66"/>
      <c r="AE20" s="65"/>
      <c r="AF20" s="65"/>
      <c r="AG20" s="65"/>
    </row>
    <row r="21" customFormat="false" ht="24.95" hidden="false" customHeight="true" outlineLevel="0" collapsed="false">
      <c r="A21" s="46" t="n">
        <v>2</v>
      </c>
      <c r="B21" s="58"/>
      <c r="C21" s="59" t="s">
        <v>91</v>
      </c>
      <c r="D21" s="51" t="s">
        <v>85</v>
      </c>
      <c r="E21" s="60" t="s">
        <v>86</v>
      </c>
      <c r="F21" s="61" t="n">
        <f aca="false">SUM(G21:L21)</f>
        <v>41.531</v>
      </c>
      <c r="G21" s="62" t="n">
        <v>23.53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18</v>
      </c>
      <c r="M21" s="62" t="n">
        <v>0</v>
      </c>
      <c r="N21" s="62" t="n">
        <v>66.835</v>
      </c>
      <c r="O21" s="62" t="n">
        <v>0</v>
      </c>
      <c r="P21" s="62" t="n">
        <v>0</v>
      </c>
      <c r="Q21" s="61" t="n">
        <f aca="false">R21+S21</f>
        <v>0</v>
      </c>
      <c r="R21" s="63" t="n">
        <v>0</v>
      </c>
      <c r="S21" s="63" t="n">
        <v>0</v>
      </c>
      <c r="T21" s="63" t="n">
        <v>0</v>
      </c>
      <c r="U21" s="64" t="n">
        <f aca="false">T21+Q21+P21+O21+N21+M21+F21</f>
        <v>108.366</v>
      </c>
      <c r="V21" s="65"/>
      <c r="W21" s="65"/>
      <c r="X21" s="66"/>
      <c r="Y21" s="65"/>
      <c r="Z21" s="65"/>
      <c r="AA21" s="66"/>
      <c r="AB21" s="65"/>
      <c r="AC21" s="65"/>
      <c r="AD21" s="66"/>
      <c r="AE21" s="65"/>
      <c r="AF21" s="65"/>
      <c r="AG21" s="65"/>
    </row>
    <row r="22" customFormat="false" ht="24.95" hidden="false" customHeight="true" outlineLevel="0" collapsed="false">
      <c r="A22" s="46"/>
      <c r="B22" s="58"/>
      <c r="C22" s="59"/>
      <c r="D22" s="51"/>
      <c r="E22" s="60" t="s">
        <v>87</v>
      </c>
      <c r="F22" s="61" t="n">
        <f aca="false">SUM(G22:L22)</f>
        <v>21.17435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21.17435</v>
      </c>
      <c r="M22" s="62" t="n">
        <v>0</v>
      </c>
      <c r="N22" s="62" t="n">
        <v>6.8</v>
      </c>
      <c r="O22" s="62" t="n">
        <v>0</v>
      </c>
      <c r="P22" s="62" t="n">
        <v>0</v>
      </c>
      <c r="Q22" s="61" t="n">
        <f aca="false">R22+S22</f>
        <v>0</v>
      </c>
      <c r="R22" s="63" t="n">
        <v>0</v>
      </c>
      <c r="S22" s="63" t="n">
        <v>0</v>
      </c>
      <c r="T22" s="67" t="n">
        <v>0</v>
      </c>
      <c r="U22" s="64" t="n">
        <f aca="false">T22+Q22+P22+O22+N22+M22+F22</f>
        <v>27.97435</v>
      </c>
      <c r="V22" s="65"/>
      <c r="W22" s="65"/>
      <c r="X22" s="66"/>
      <c r="Y22" s="65"/>
      <c r="Z22" s="65"/>
      <c r="AA22" s="66"/>
      <c r="AB22" s="65"/>
      <c r="AC22" s="65"/>
      <c r="AD22" s="66"/>
      <c r="AE22" s="65"/>
      <c r="AF22" s="65"/>
      <c r="AG22" s="65"/>
    </row>
    <row r="23" customFormat="false" ht="24.95" hidden="false" customHeight="true" outlineLevel="0" collapsed="false">
      <c r="A23" s="46"/>
      <c r="B23" s="58"/>
      <c r="C23" s="59"/>
      <c r="D23" s="51"/>
      <c r="E23" s="60" t="s">
        <v>88</v>
      </c>
      <c r="F23" s="61" t="n">
        <f aca="false">SUM(G23:L23)</f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31.471</v>
      </c>
      <c r="P23" s="62" t="n">
        <v>0</v>
      </c>
      <c r="Q23" s="61" t="n">
        <f aca="false">R23+S23</f>
        <v>0</v>
      </c>
      <c r="R23" s="63" t="n">
        <v>0</v>
      </c>
      <c r="S23" s="63" t="n">
        <v>0</v>
      </c>
      <c r="T23" s="67" t="n">
        <v>21.249</v>
      </c>
      <c r="U23" s="64" t="n">
        <f aca="false">T23+Q23+P23+O23+N23+M23+F23</f>
        <v>52.72</v>
      </c>
      <c r="V23" s="65"/>
      <c r="W23" s="65"/>
      <c r="X23" s="66"/>
      <c r="Y23" s="65"/>
      <c r="Z23" s="65"/>
      <c r="AA23" s="66"/>
      <c r="AB23" s="65"/>
      <c r="AC23" s="65"/>
      <c r="AD23" s="66"/>
      <c r="AE23" s="65"/>
      <c r="AF23" s="65"/>
      <c r="AG23" s="65"/>
    </row>
    <row r="24" customFormat="false" ht="24.95" hidden="false" customHeight="true" outlineLevel="0" collapsed="false">
      <c r="A24" s="46"/>
      <c r="B24" s="58"/>
      <c r="C24" s="59"/>
      <c r="D24" s="51" t="s">
        <v>89</v>
      </c>
      <c r="E24" s="60" t="s">
        <v>86</v>
      </c>
      <c r="F24" s="61" t="n">
        <f aca="false">SUM(G24:L24)</f>
        <v>41.531</v>
      </c>
      <c r="G24" s="62" t="n">
        <v>23.53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18</v>
      </c>
      <c r="M24" s="62" t="n">
        <v>0</v>
      </c>
      <c r="N24" s="62" t="n">
        <v>66.835</v>
      </c>
      <c r="O24" s="62" t="n">
        <v>0</v>
      </c>
      <c r="P24" s="62" t="n">
        <v>0</v>
      </c>
      <c r="Q24" s="61" t="n">
        <f aca="false">R24+S24</f>
        <v>0</v>
      </c>
      <c r="R24" s="63" t="n">
        <v>0</v>
      </c>
      <c r="S24" s="63" t="n">
        <v>0</v>
      </c>
      <c r="T24" s="67" t="n">
        <v>0</v>
      </c>
      <c r="U24" s="64" t="n">
        <f aca="false">T24+Q24+P24+O24+N24+M24+F24</f>
        <v>108.366</v>
      </c>
      <c r="V24" s="65"/>
      <c r="W24" s="65"/>
      <c r="X24" s="66"/>
      <c r="Y24" s="65"/>
      <c r="Z24" s="65"/>
      <c r="AA24" s="66"/>
      <c r="AB24" s="65"/>
      <c r="AC24" s="65"/>
      <c r="AD24" s="66"/>
      <c r="AE24" s="65"/>
      <c r="AF24" s="65"/>
      <c r="AG24" s="65"/>
    </row>
    <row r="25" customFormat="false" ht="24.95" hidden="false" customHeight="true" outlineLevel="0" collapsed="false">
      <c r="A25" s="46"/>
      <c r="B25" s="58"/>
      <c r="C25" s="59"/>
      <c r="D25" s="51"/>
      <c r="E25" s="60" t="s">
        <v>87</v>
      </c>
      <c r="F25" s="61" t="n">
        <f aca="false">SUM(G25:L25)</f>
        <v>21.1743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21.17435</v>
      </c>
      <c r="M25" s="62" t="n">
        <v>0</v>
      </c>
      <c r="N25" s="62" t="n">
        <v>6.82525</v>
      </c>
      <c r="O25" s="62" t="n">
        <v>0</v>
      </c>
      <c r="P25" s="62" t="n">
        <v>0</v>
      </c>
      <c r="Q25" s="61" t="n">
        <f aca="false">R25+S25</f>
        <v>0</v>
      </c>
      <c r="R25" s="63" t="n">
        <v>0</v>
      </c>
      <c r="S25" s="63" t="n">
        <v>0</v>
      </c>
      <c r="T25" s="67" t="n">
        <v>0</v>
      </c>
      <c r="U25" s="64" t="n">
        <f aca="false">T25+Q25+P25+O25+N25+M25+F25</f>
        <v>27.9996</v>
      </c>
      <c r="V25" s="65"/>
      <c r="W25" s="65"/>
      <c r="X25" s="66"/>
      <c r="Y25" s="65"/>
      <c r="Z25" s="65"/>
      <c r="AA25" s="66"/>
      <c r="AB25" s="65"/>
      <c r="AC25" s="65"/>
      <c r="AD25" s="66"/>
      <c r="AE25" s="65"/>
      <c r="AF25" s="65"/>
      <c r="AG25" s="65"/>
    </row>
    <row r="26" customFormat="false" ht="24.95" hidden="false" customHeight="true" outlineLevel="0" collapsed="false">
      <c r="A26" s="46"/>
      <c r="B26" s="58"/>
      <c r="C26" s="59"/>
      <c r="D26" s="51"/>
      <c r="E26" s="60" t="s">
        <v>88</v>
      </c>
      <c r="F26" s="61" t="n">
        <f aca="false">SUM(G26:L26)</f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31.471</v>
      </c>
      <c r="P26" s="62" t="n">
        <v>0</v>
      </c>
      <c r="Q26" s="61" t="n">
        <f aca="false">R26+S26</f>
        <v>0</v>
      </c>
      <c r="R26" s="63" t="n">
        <v>0</v>
      </c>
      <c r="S26" s="63" t="n">
        <v>0</v>
      </c>
      <c r="T26" s="67" t="n">
        <v>21.249</v>
      </c>
      <c r="U26" s="64" t="n">
        <f aca="false">T26+Q26+P26+O26+N26+M26+F26</f>
        <v>52.72</v>
      </c>
      <c r="V26" s="65"/>
      <c r="W26" s="65"/>
      <c r="X26" s="66"/>
      <c r="Y26" s="65"/>
      <c r="Z26" s="65"/>
      <c r="AA26" s="66"/>
      <c r="AB26" s="65"/>
      <c r="AC26" s="65"/>
      <c r="AD26" s="66"/>
      <c r="AE26" s="65"/>
      <c r="AF26" s="65"/>
      <c r="AG26" s="65"/>
    </row>
    <row r="27" customFormat="false" ht="24.95" hidden="false" customHeight="true" outlineLevel="0" collapsed="false">
      <c r="A27" s="46"/>
      <c r="B27" s="58"/>
      <c r="C27" s="59"/>
      <c r="D27" s="51" t="s">
        <v>90</v>
      </c>
      <c r="E27" s="60" t="s">
        <v>86</v>
      </c>
      <c r="F27" s="61" t="n">
        <f aca="false">SUM(G27:L27)</f>
        <v>0</v>
      </c>
      <c r="G27" s="61" t="n">
        <f aca="false">G21-G24</f>
        <v>0</v>
      </c>
      <c r="H27" s="61" t="n">
        <f aca="false">H21-H24</f>
        <v>0</v>
      </c>
      <c r="I27" s="61" t="n">
        <f aca="false">I21-I24</f>
        <v>0</v>
      </c>
      <c r="J27" s="61" t="n">
        <f aca="false">J21-J24</f>
        <v>0</v>
      </c>
      <c r="K27" s="61" t="n">
        <f aca="false">K21-K24</f>
        <v>0</v>
      </c>
      <c r="L27" s="61" t="n">
        <f aca="false">L21-L24</f>
        <v>0</v>
      </c>
      <c r="M27" s="61" t="n">
        <f aca="false">M21-M24</f>
        <v>0</v>
      </c>
      <c r="N27" s="61" t="n">
        <f aca="false">N21-N24</f>
        <v>0</v>
      </c>
      <c r="O27" s="61" t="n">
        <f aca="false">O21-O24</f>
        <v>0</v>
      </c>
      <c r="P27" s="61" t="n">
        <f aca="false">P21-P24</f>
        <v>0</v>
      </c>
      <c r="Q27" s="61" t="n">
        <f aca="false">R27+S27</f>
        <v>0</v>
      </c>
      <c r="R27" s="61" t="n">
        <f aca="false">R21-R24</f>
        <v>0</v>
      </c>
      <c r="S27" s="61" t="n">
        <f aca="false">S21-S24</f>
        <v>0</v>
      </c>
      <c r="T27" s="61" t="n">
        <f aca="false">T21-T24</f>
        <v>0</v>
      </c>
      <c r="U27" s="64" t="n">
        <f aca="false">T27+Q27+P27+O27+N27+M27+F27</f>
        <v>0</v>
      </c>
      <c r="V27" s="65"/>
      <c r="W27" s="65"/>
      <c r="X27" s="66"/>
      <c r="Y27" s="65"/>
      <c r="Z27" s="65"/>
      <c r="AA27" s="66"/>
      <c r="AB27" s="65"/>
      <c r="AC27" s="65"/>
      <c r="AD27" s="66"/>
      <c r="AE27" s="65"/>
      <c r="AF27" s="65"/>
      <c r="AG27" s="65"/>
    </row>
    <row r="28" customFormat="false" ht="24.95" hidden="false" customHeight="true" outlineLevel="0" collapsed="false">
      <c r="A28" s="46"/>
      <c r="B28" s="58"/>
      <c r="C28" s="59"/>
      <c r="D28" s="51"/>
      <c r="E28" s="60" t="s">
        <v>87</v>
      </c>
      <c r="F28" s="61" t="n">
        <f aca="false">SUM(G28:L28)</f>
        <v>0</v>
      </c>
      <c r="G28" s="61" t="n">
        <f aca="false">G22-G25</f>
        <v>0</v>
      </c>
      <c r="H28" s="61" t="n">
        <f aca="false">H22-H25</f>
        <v>0</v>
      </c>
      <c r="I28" s="61" t="n">
        <f aca="false">I22-I25</f>
        <v>0</v>
      </c>
      <c r="J28" s="61" t="n">
        <f aca="false">J22-J25</f>
        <v>0</v>
      </c>
      <c r="K28" s="61" t="n">
        <f aca="false">K22-K25</f>
        <v>0</v>
      </c>
      <c r="L28" s="61" t="n">
        <f aca="false">L22-L25</f>
        <v>0</v>
      </c>
      <c r="M28" s="61" t="n">
        <f aca="false">M22-M25</f>
        <v>0</v>
      </c>
      <c r="N28" s="61" t="n">
        <f aca="false">N22-N25</f>
        <v>-0.0252499999999998</v>
      </c>
      <c r="O28" s="61" t="n">
        <f aca="false">O22-O25</f>
        <v>0</v>
      </c>
      <c r="P28" s="61" t="n">
        <f aca="false">P22-P25</f>
        <v>0</v>
      </c>
      <c r="Q28" s="61" t="n">
        <f aca="false">R28+S28</f>
        <v>0</v>
      </c>
      <c r="R28" s="61" t="n">
        <f aca="false">R22-R25</f>
        <v>0</v>
      </c>
      <c r="S28" s="61" t="n">
        <f aca="false">S22-S25</f>
        <v>0</v>
      </c>
      <c r="T28" s="61" t="n">
        <f aca="false">T22-T25</f>
        <v>0</v>
      </c>
      <c r="U28" s="64" t="n">
        <f aca="false">T28+Q28+P28+O28+N28+M28+F28</f>
        <v>-0.0252499999999998</v>
      </c>
      <c r="V28" s="65"/>
      <c r="W28" s="65"/>
      <c r="X28" s="66"/>
      <c r="Y28" s="65"/>
      <c r="Z28" s="65"/>
      <c r="AA28" s="66"/>
      <c r="AB28" s="65"/>
      <c r="AC28" s="65"/>
      <c r="AD28" s="66"/>
      <c r="AE28" s="65"/>
      <c r="AF28" s="65"/>
      <c r="AG28" s="65"/>
    </row>
    <row r="29" customFormat="false" ht="24.95" hidden="false" customHeight="true" outlineLevel="0" collapsed="false">
      <c r="A29" s="46"/>
      <c r="B29" s="58"/>
      <c r="C29" s="59"/>
      <c r="D29" s="51"/>
      <c r="E29" s="60" t="s">
        <v>88</v>
      </c>
      <c r="F29" s="61" t="n">
        <f aca="false">SUM(G29:L29)</f>
        <v>0</v>
      </c>
      <c r="G29" s="61" t="n">
        <f aca="false">G23-G26</f>
        <v>0</v>
      </c>
      <c r="H29" s="61" t="n">
        <f aca="false">H23-H26</f>
        <v>0</v>
      </c>
      <c r="I29" s="61" t="n">
        <f aca="false">I23-I26</f>
        <v>0</v>
      </c>
      <c r="J29" s="61" t="n">
        <f aca="false">J23-J26</f>
        <v>0</v>
      </c>
      <c r="K29" s="61" t="n">
        <f aca="false">K23-K26</f>
        <v>0</v>
      </c>
      <c r="L29" s="61" t="n">
        <f aca="false">L23-L26</f>
        <v>0</v>
      </c>
      <c r="M29" s="61" t="n">
        <f aca="false">M23-M26</f>
        <v>0</v>
      </c>
      <c r="N29" s="61" t="n">
        <f aca="false">N23-N26</f>
        <v>0</v>
      </c>
      <c r="O29" s="61" t="n">
        <f aca="false">O23-O26</f>
        <v>0</v>
      </c>
      <c r="P29" s="61" t="n">
        <f aca="false">P23-P26</f>
        <v>0</v>
      </c>
      <c r="Q29" s="61" t="n">
        <f aca="false">R29+S29</f>
        <v>0</v>
      </c>
      <c r="R29" s="61" t="n">
        <f aca="false">R23-R26</f>
        <v>0</v>
      </c>
      <c r="S29" s="61" t="n">
        <f aca="false">S23-S26</f>
        <v>0</v>
      </c>
      <c r="T29" s="61" t="n">
        <f aca="false">T23-T26</f>
        <v>0</v>
      </c>
      <c r="U29" s="64" t="n">
        <f aca="false">T29+Q29+P29+O29+N29+M29+F29</f>
        <v>0</v>
      </c>
      <c r="V29" s="65"/>
      <c r="W29" s="65"/>
      <c r="X29" s="66"/>
      <c r="Y29" s="65"/>
      <c r="Z29" s="65"/>
      <c r="AA29" s="66"/>
      <c r="AB29" s="65"/>
      <c r="AC29" s="65"/>
      <c r="AD29" s="66"/>
      <c r="AE29" s="65"/>
      <c r="AF29" s="65"/>
      <c r="AG29" s="65"/>
    </row>
    <row r="30" customFormat="false" ht="24.95" hidden="false" customHeight="true" outlineLevel="0" collapsed="false">
      <c r="A30" s="46" t="n">
        <v>3</v>
      </c>
      <c r="B30" s="58"/>
      <c r="C30" s="59" t="s">
        <v>92</v>
      </c>
      <c r="D30" s="51" t="s">
        <v>85</v>
      </c>
      <c r="E30" s="60" t="s">
        <v>86</v>
      </c>
      <c r="F30" s="61" t="n">
        <f aca="false">SUM(G30:L30)</f>
        <v>33</v>
      </c>
      <c r="G30" s="62" t="n">
        <v>20</v>
      </c>
      <c r="H30" s="62" t="n">
        <v>1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10.846</v>
      </c>
      <c r="O30" s="62" t="n">
        <v>0</v>
      </c>
      <c r="P30" s="62" t="n">
        <v>0</v>
      </c>
      <c r="Q30" s="61" t="n">
        <f aca="false">R30+S30</f>
        <v>0</v>
      </c>
      <c r="R30" s="63" t="n">
        <v>0</v>
      </c>
      <c r="S30" s="63" t="n">
        <v>0</v>
      </c>
      <c r="T30" s="63" t="n">
        <v>0</v>
      </c>
      <c r="U30" s="64" t="n">
        <f aca="false">T30+Q30+P30+O30+N30+M30+F30</f>
        <v>43.846</v>
      </c>
      <c r="V30" s="65"/>
      <c r="W30" s="65"/>
      <c r="X30" s="66"/>
      <c r="Y30" s="65"/>
      <c r="Z30" s="65"/>
      <c r="AA30" s="66"/>
      <c r="AB30" s="65"/>
      <c r="AC30" s="65"/>
      <c r="AD30" s="66"/>
      <c r="AE30" s="65"/>
      <c r="AF30" s="65"/>
      <c r="AG30" s="65"/>
    </row>
    <row r="31" customFormat="false" ht="24.95" hidden="false" customHeight="true" outlineLevel="0" collapsed="false">
      <c r="A31" s="46"/>
      <c r="B31" s="58"/>
      <c r="C31" s="59"/>
      <c r="D31" s="51"/>
      <c r="E31" s="60" t="s">
        <v>87</v>
      </c>
      <c r="F31" s="61" t="n">
        <f aca="false">SUM(G31:L31)</f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1" t="n">
        <f aca="false">R31+S31</f>
        <v>0</v>
      </c>
      <c r="R31" s="63" t="n">
        <v>0</v>
      </c>
      <c r="S31" s="63" t="n">
        <v>0</v>
      </c>
      <c r="T31" s="67" t="n">
        <v>0</v>
      </c>
      <c r="U31" s="64" t="n">
        <f aca="false">T31+Q31+P31+O31+N31+M31+F31</f>
        <v>0</v>
      </c>
      <c r="V31" s="65"/>
      <c r="W31" s="65"/>
      <c r="X31" s="66"/>
      <c r="Y31" s="65"/>
      <c r="Z31" s="65"/>
      <c r="AA31" s="66"/>
      <c r="AB31" s="65"/>
      <c r="AC31" s="65"/>
      <c r="AD31" s="66"/>
      <c r="AE31" s="65"/>
      <c r="AF31" s="65"/>
      <c r="AG31" s="65"/>
    </row>
    <row r="32" customFormat="false" ht="24.95" hidden="false" customHeight="true" outlineLevel="0" collapsed="false">
      <c r="A32" s="46"/>
      <c r="B32" s="58"/>
      <c r="C32" s="59"/>
      <c r="D32" s="51"/>
      <c r="E32" s="60" t="s">
        <v>88</v>
      </c>
      <c r="F32" s="61" t="n">
        <f aca="false">SUM(G32:L32)</f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126.634</v>
      </c>
      <c r="P32" s="62" t="n">
        <v>0</v>
      </c>
      <c r="Q32" s="61" t="n">
        <f aca="false">R32+S32</f>
        <v>0</v>
      </c>
      <c r="R32" s="63" t="n">
        <v>0</v>
      </c>
      <c r="S32" s="63" t="n">
        <v>0</v>
      </c>
      <c r="T32" s="67" t="n">
        <v>11.292</v>
      </c>
      <c r="U32" s="64" t="n">
        <f aca="false">T32+Q32+P32+O32+N32+M32+F32</f>
        <v>137.926</v>
      </c>
      <c r="V32" s="65"/>
      <c r="W32" s="65"/>
      <c r="X32" s="66"/>
      <c r="Y32" s="65"/>
      <c r="Z32" s="65"/>
      <c r="AA32" s="66"/>
      <c r="AB32" s="65"/>
      <c r="AC32" s="65"/>
      <c r="AD32" s="66"/>
      <c r="AE32" s="65"/>
      <c r="AF32" s="65"/>
      <c r="AG32" s="65"/>
    </row>
    <row r="33" customFormat="false" ht="24.95" hidden="false" customHeight="true" outlineLevel="0" collapsed="false">
      <c r="A33" s="46"/>
      <c r="B33" s="58"/>
      <c r="C33" s="59"/>
      <c r="D33" s="51" t="s">
        <v>89</v>
      </c>
      <c r="E33" s="60" t="s">
        <v>86</v>
      </c>
      <c r="F33" s="61" t="n">
        <f aca="false">SUM(G33:L33)</f>
        <v>33</v>
      </c>
      <c r="G33" s="62" t="n">
        <v>20</v>
      </c>
      <c r="H33" s="62" t="n">
        <v>13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10.846</v>
      </c>
      <c r="O33" s="62" t="n">
        <v>0</v>
      </c>
      <c r="P33" s="62" t="n">
        <v>0</v>
      </c>
      <c r="Q33" s="61" t="n">
        <f aca="false">R33+S33</f>
        <v>0</v>
      </c>
      <c r="R33" s="63" t="n">
        <v>0</v>
      </c>
      <c r="S33" s="63" t="n">
        <v>0</v>
      </c>
      <c r="T33" s="67" t="n">
        <v>0</v>
      </c>
      <c r="U33" s="64" t="n">
        <f aca="false">T33+Q33+P33+O33+N33+M33+F33</f>
        <v>43.846</v>
      </c>
      <c r="V33" s="65"/>
      <c r="W33" s="65"/>
      <c r="X33" s="66"/>
      <c r="Y33" s="65"/>
      <c r="Z33" s="65"/>
      <c r="AA33" s="66"/>
      <c r="AB33" s="65"/>
      <c r="AC33" s="65"/>
      <c r="AD33" s="66"/>
      <c r="AE33" s="65"/>
      <c r="AF33" s="65"/>
      <c r="AG33" s="65"/>
    </row>
    <row r="34" customFormat="false" ht="24.95" hidden="false" customHeight="true" outlineLevel="0" collapsed="false">
      <c r="A34" s="46"/>
      <c r="B34" s="58"/>
      <c r="C34" s="59"/>
      <c r="D34" s="51"/>
      <c r="E34" s="60" t="s">
        <v>87</v>
      </c>
      <c r="F34" s="61" t="n">
        <f aca="false">SUM(G34:L34)</f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1" t="n">
        <f aca="false">R34+S34</f>
        <v>0</v>
      </c>
      <c r="R34" s="63" t="n">
        <v>0</v>
      </c>
      <c r="S34" s="63" t="n">
        <v>0</v>
      </c>
      <c r="T34" s="67" t="n">
        <v>0</v>
      </c>
      <c r="U34" s="64" t="n">
        <f aca="false">T34+Q34+P34+O34+N34+M34+F34</f>
        <v>0</v>
      </c>
      <c r="V34" s="65"/>
      <c r="W34" s="65"/>
      <c r="X34" s="66"/>
      <c r="Y34" s="65"/>
      <c r="Z34" s="65"/>
      <c r="AA34" s="66"/>
      <c r="AB34" s="65"/>
      <c r="AC34" s="65"/>
      <c r="AD34" s="66"/>
      <c r="AE34" s="65"/>
      <c r="AF34" s="65"/>
      <c r="AG34" s="65"/>
    </row>
    <row r="35" customFormat="false" ht="24.95" hidden="false" customHeight="true" outlineLevel="0" collapsed="false">
      <c r="A35" s="46"/>
      <c r="B35" s="58"/>
      <c r="C35" s="59"/>
      <c r="D35" s="51"/>
      <c r="E35" s="60" t="s">
        <v>88</v>
      </c>
      <c r="F35" s="61" t="n">
        <f aca="false">SUM(G35:L35)</f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26.634</v>
      </c>
      <c r="P35" s="62" t="n">
        <v>0</v>
      </c>
      <c r="Q35" s="61" t="n">
        <f aca="false">R35+S35</f>
        <v>0</v>
      </c>
      <c r="R35" s="63" t="n">
        <v>0</v>
      </c>
      <c r="S35" s="63" t="n">
        <v>0</v>
      </c>
      <c r="T35" s="67" t="n">
        <v>11.292</v>
      </c>
      <c r="U35" s="64" t="n">
        <f aca="false">T35+Q35+P35+O35+N35+M35+F35</f>
        <v>137.926</v>
      </c>
      <c r="V35" s="65"/>
      <c r="W35" s="65"/>
      <c r="X35" s="66"/>
      <c r="Y35" s="65"/>
      <c r="Z35" s="65"/>
      <c r="AA35" s="66"/>
      <c r="AB35" s="65"/>
      <c r="AC35" s="65"/>
      <c r="AD35" s="66"/>
      <c r="AE35" s="65"/>
      <c r="AF35" s="65"/>
      <c r="AG35" s="65"/>
    </row>
    <row r="36" customFormat="false" ht="24.95" hidden="false" customHeight="true" outlineLevel="0" collapsed="false">
      <c r="A36" s="46"/>
      <c r="B36" s="58"/>
      <c r="C36" s="59"/>
      <c r="D36" s="51" t="s">
        <v>90</v>
      </c>
      <c r="E36" s="60" t="s">
        <v>86</v>
      </c>
      <c r="F36" s="61" t="n">
        <f aca="false">SUM(G36:L36)</f>
        <v>0</v>
      </c>
      <c r="G36" s="61" t="n">
        <f aca="false">G30-G33</f>
        <v>0</v>
      </c>
      <c r="H36" s="61" t="n">
        <f aca="false">H30-H33</f>
        <v>0</v>
      </c>
      <c r="I36" s="61" t="n">
        <f aca="false">I30-I33</f>
        <v>0</v>
      </c>
      <c r="J36" s="61" t="n">
        <f aca="false">J30-J33</f>
        <v>0</v>
      </c>
      <c r="K36" s="61" t="n">
        <f aca="false">K30-K33</f>
        <v>0</v>
      </c>
      <c r="L36" s="61" t="n">
        <f aca="false">L30-L33</f>
        <v>0</v>
      </c>
      <c r="M36" s="61" t="n">
        <f aca="false">M30-M33</f>
        <v>0</v>
      </c>
      <c r="N36" s="61" t="n">
        <f aca="false">N30-N33</f>
        <v>0</v>
      </c>
      <c r="O36" s="61" t="n">
        <f aca="false">O30-O33</f>
        <v>0</v>
      </c>
      <c r="P36" s="61" t="n">
        <f aca="false">P30-P33</f>
        <v>0</v>
      </c>
      <c r="Q36" s="61" t="n">
        <f aca="false">R36+S36</f>
        <v>0</v>
      </c>
      <c r="R36" s="61" t="n">
        <f aca="false">R30-R33</f>
        <v>0</v>
      </c>
      <c r="S36" s="61" t="n">
        <f aca="false">S30-S33</f>
        <v>0</v>
      </c>
      <c r="T36" s="61" t="n">
        <f aca="false">T30-T33</f>
        <v>0</v>
      </c>
      <c r="U36" s="64" t="n">
        <f aca="false">T36+Q36+P36+O36+N36+M36+F36</f>
        <v>0</v>
      </c>
      <c r="V36" s="65"/>
      <c r="W36" s="65"/>
      <c r="X36" s="66"/>
      <c r="Y36" s="65"/>
      <c r="Z36" s="65"/>
      <c r="AA36" s="66"/>
      <c r="AB36" s="65"/>
      <c r="AC36" s="65"/>
      <c r="AD36" s="66"/>
      <c r="AE36" s="65"/>
      <c r="AF36" s="65"/>
      <c r="AG36" s="65"/>
    </row>
    <row r="37" customFormat="false" ht="24.95" hidden="false" customHeight="true" outlineLevel="0" collapsed="false">
      <c r="A37" s="46"/>
      <c r="B37" s="58"/>
      <c r="C37" s="59"/>
      <c r="D37" s="51"/>
      <c r="E37" s="60" t="s">
        <v>87</v>
      </c>
      <c r="F37" s="61" t="n">
        <f aca="false">SUM(G37:L37)</f>
        <v>0</v>
      </c>
      <c r="G37" s="61" t="n">
        <f aca="false">G31-G34</f>
        <v>0</v>
      </c>
      <c r="H37" s="61" t="n">
        <f aca="false">H31-H34</f>
        <v>0</v>
      </c>
      <c r="I37" s="61" t="n">
        <f aca="false">I31-I34</f>
        <v>0</v>
      </c>
      <c r="J37" s="61" t="n">
        <f aca="false">J31-J34</f>
        <v>0</v>
      </c>
      <c r="K37" s="61" t="n">
        <f aca="false">K31-K34</f>
        <v>0</v>
      </c>
      <c r="L37" s="61" t="n">
        <f aca="false">L31-L34</f>
        <v>0</v>
      </c>
      <c r="M37" s="61" t="n">
        <f aca="false">M31-M34</f>
        <v>0</v>
      </c>
      <c r="N37" s="61" t="n">
        <f aca="false">N31-N34</f>
        <v>0</v>
      </c>
      <c r="O37" s="61" t="n">
        <f aca="false">O31-O34</f>
        <v>0</v>
      </c>
      <c r="P37" s="61" t="n">
        <f aca="false">P31-P34</f>
        <v>0</v>
      </c>
      <c r="Q37" s="61" t="n">
        <f aca="false">R37+S37</f>
        <v>0</v>
      </c>
      <c r="R37" s="61" t="n">
        <f aca="false">R31-R34</f>
        <v>0</v>
      </c>
      <c r="S37" s="61" t="n">
        <f aca="false">S31-S34</f>
        <v>0</v>
      </c>
      <c r="T37" s="61" t="n">
        <f aca="false">T31-T34</f>
        <v>0</v>
      </c>
      <c r="U37" s="64" t="n">
        <f aca="false">T37+Q37+P37+O37+N37+M37+F37</f>
        <v>0</v>
      </c>
      <c r="V37" s="65"/>
      <c r="W37" s="65"/>
      <c r="X37" s="66"/>
      <c r="Y37" s="65"/>
      <c r="Z37" s="65"/>
      <c r="AA37" s="66"/>
      <c r="AB37" s="65"/>
      <c r="AC37" s="65"/>
      <c r="AD37" s="66"/>
      <c r="AE37" s="65"/>
      <c r="AF37" s="65"/>
      <c r="AG37" s="65"/>
    </row>
    <row r="38" customFormat="false" ht="24.95" hidden="false" customHeight="true" outlineLevel="0" collapsed="false">
      <c r="A38" s="46"/>
      <c r="B38" s="58"/>
      <c r="C38" s="59"/>
      <c r="D38" s="51"/>
      <c r="E38" s="60" t="s">
        <v>88</v>
      </c>
      <c r="F38" s="61" t="n">
        <f aca="false">SUM(G38:L38)</f>
        <v>0</v>
      </c>
      <c r="G38" s="61" t="n">
        <f aca="false">G32-G35</f>
        <v>0</v>
      </c>
      <c r="H38" s="61" t="n">
        <f aca="false">H32-H35</f>
        <v>0</v>
      </c>
      <c r="I38" s="61" t="n">
        <f aca="false">I32-I35</f>
        <v>0</v>
      </c>
      <c r="J38" s="61" t="n">
        <f aca="false">J32-J35</f>
        <v>0</v>
      </c>
      <c r="K38" s="61" t="n">
        <f aca="false">K32-K35</f>
        <v>0</v>
      </c>
      <c r="L38" s="61" t="n">
        <f aca="false">L32-L35</f>
        <v>0</v>
      </c>
      <c r="M38" s="61" t="n">
        <f aca="false">M32-M35</f>
        <v>0</v>
      </c>
      <c r="N38" s="61" t="n">
        <f aca="false">N32-N35</f>
        <v>0</v>
      </c>
      <c r="O38" s="61" t="n">
        <f aca="false">O32-O35</f>
        <v>0</v>
      </c>
      <c r="P38" s="61" t="n">
        <f aca="false">P32-P35</f>
        <v>0</v>
      </c>
      <c r="Q38" s="61" t="n">
        <f aca="false">R38+S38</f>
        <v>0</v>
      </c>
      <c r="R38" s="61" t="n">
        <f aca="false">R32-R35</f>
        <v>0</v>
      </c>
      <c r="S38" s="61" t="n">
        <f aca="false">S32-S35</f>
        <v>0</v>
      </c>
      <c r="T38" s="61" t="n">
        <f aca="false">T32-T35</f>
        <v>0</v>
      </c>
      <c r="U38" s="64" t="n">
        <f aca="false">T38+Q38+P38+O38+N38+M38+F38</f>
        <v>0</v>
      </c>
      <c r="V38" s="65"/>
      <c r="W38" s="65"/>
      <c r="X38" s="66"/>
      <c r="Y38" s="65"/>
      <c r="Z38" s="65"/>
      <c r="AA38" s="66"/>
      <c r="AB38" s="65"/>
      <c r="AC38" s="65"/>
      <c r="AD38" s="66"/>
      <c r="AE38" s="65"/>
      <c r="AF38" s="65"/>
      <c r="AG38" s="65"/>
    </row>
    <row r="39" customFormat="false" ht="24.95" hidden="false" customHeight="true" outlineLevel="0" collapsed="false">
      <c r="A39" s="46" t="n">
        <v>4</v>
      </c>
      <c r="B39" s="58"/>
      <c r="C39" s="59" t="s">
        <v>93</v>
      </c>
      <c r="D39" s="51" t="s">
        <v>85</v>
      </c>
      <c r="E39" s="60" t="s">
        <v>86</v>
      </c>
      <c r="F39" s="61" t="n">
        <f aca="false">SUM(G39:L39)</f>
        <v>58.989</v>
      </c>
      <c r="G39" s="62" t="n">
        <v>34.97</v>
      </c>
      <c r="H39" s="62" t="n">
        <v>15.09</v>
      </c>
      <c r="I39" s="62" t="n">
        <v>8.929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57.553</v>
      </c>
      <c r="O39" s="62" t="n">
        <v>0</v>
      </c>
      <c r="P39" s="62" t="n">
        <v>0</v>
      </c>
      <c r="Q39" s="61" t="n">
        <f aca="false">R39+S39</f>
        <v>0</v>
      </c>
      <c r="R39" s="63" t="n">
        <v>0</v>
      </c>
      <c r="S39" s="63" t="n">
        <v>0</v>
      </c>
      <c r="T39" s="63" t="n">
        <v>0</v>
      </c>
      <c r="U39" s="64" t="n">
        <f aca="false">T39+Q39+P39+O39+N39+M39+F39</f>
        <v>116.542</v>
      </c>
      <c r="V39" s="65"/>
      <c r="W39" s="65"/>
      <c r="X39" s="66"/>
      <c r="Y39" s="65"/>
      <c r="Z39" s="65"/>
      <c r="AA39" s="66"/>
      <c r="AB39" s="65"/>
      <c r="AC39" s="65"/>
      <c r="AD39" s="66"/>
      <c r="AE39" s="65"/>
      <c r="AF39" s="65"/>
      <c r="AG39" s="65"/>
    </row>
    <row r="40" customFormat="false" ht="24.95" hidden="false" customHeight="true" outlineLevel="0" collapsed="false">
      <c r="A40" s="46"/>
      <c r="B40" s="58"/>
      <c r="C40" s="59"/>
      <c r="D40" s="51"/>
      <c r="E40" s="60" t="s">
        <v>87</v>
      </c>
      <c r="F40" s="61" t="n">
        <f aca="false">SUM(G40:L40)</f>
        <v>191.9083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191.9083</v>
      </c>
      <c r="M40" s="62" t="n">
        <v>0</v>
      </c>
      <c r="N40" s="62" t="n">
        <v>0</v>
      </c>
      <c r="O40" s="62" t="n">
        <v>126.07673</v>
      </c>
      <c r="P40" s="62" t="n">
        <v>0</v>
      </c>
      <c r="Q40" s="61" t="n">
        <f aca="false">R40+S40</f>
        <v>0</v>
      </c>
      <c r="R40" s="63" t="n">
        <v>0</v>
      </c>
      <c r="S40" s="63" t="n">
        <v>0</v>
      </c>
      <c r="T40" s="67" t="n">
        <v>0</v>
      </c>
      <c r="U40" s="64" t="n">
        <f aca="false">T40+Q40+P40+O40+N40+M40+F40</f>
        <v>317.98503</v>
      </c>
      <c r="V40" s="65"/>
      <c r="W40" s="65"/>
      <c r="X40" s="66"/>
      <c r="Y40" s="65"/>
      <c r="Z40" s="65"/>
      <c r="AA40" s="66"/>
      <c r="AB40" s="65"/>
      <c r="AC40" s="65"/>
      <c r="AD40" s="66"/>
      <c r="AE40" s="65"/>
      <c r="AF40" s="65"/>
      <c r="AG40" s="65"/>
    </row>
    <row r="41" customFormat="false" ht="24.95" hidden="false" customHeight="true" outlineLevel="0" collapsed="false">
      <c r="A41" s="46"/>
      <c r="B41" s="58"/>
      <c r="C41" s="59"/>
      <c r="D41" s="51"/>
      <c r="E41" s="60" t="s">
        <v>88</v>
      </c>
      <c r="F41" s="61" t="n">
        <f aca="false">SUM(G41:L41)</f>
        <v>45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45</v>
      </c>
      <c r="L41" s="62" t="n">
        <v>0</v>
      </c>
      <c r="M41" s="62" t="n">
        <v>250</v>
      </c>
      <c r="N41" s="62" t="n">
        <v>0</v>
      </c>
      <c r="O41" s="62" t="n">
        <v>43.1</v>
      </c>
      <c r="P41" s="62" t="n">
        <v>0</v>
      </c>
      <c r="Q41" s="61" t="n">
        <f aca="false">R41+S41</f>
        <v>0</v>
      </c>
      <c r="R41" s="63" t="n">
        <v>0</v>
      </c>
      <c r="S41" s="63" t="n">
        <v>0</v>
      </c>
      <c r="T41" s="67" t="n">
        <v>9.9</v>
      </c>
      <c r="U41" s="64" t="n">
        <f aca="false">T41+Q41+P41+O41+N41+M41+F41</f>
        <v>348</v>
      </c>
      <c r="V41" s="65"/>
      <c r="W41" s="65"/>
      <c r="X41" s="66"/>
      <c r="Y41" s="65"/>
      <c r="Z41" s="65"/>
      <c r="AA41" s="66"/>
      <c r="AB41" s="65"/>
      <c r="AC41" s="65"/>
      <c r="AD41" s="66"/>
      <c r="AE41" s="65"/>
      <c r="AF41" s="65"/>
      <c r="AG41" s="65"/>
    </row>
    <row r="42" customFormat="false" ht="24.95" hidden="false" customHeight="true" outlineLevel="0" collapsed="false">
      <c r="A42" s="46"/>
      <c r="B42" s="58"/>
      <c r="C42" s="59"/>
      <c r="D42" s="51" t="s">
        <v>89</v>
      </c>
      <c r="E42" s="60" t="s">
        <v>86</v>
      </c>
      <c r="F42" s="61" t="n">
        <f aca="false">SUM(G42:L42)</f>
        <v>58.989</v>
      </c>
      <c r="G42" s="62" t="n">
        <v>34.97</v>
      </c>
      <c r="H42" s="62" t="n">
        <v>15.09</v>
      </c>
      <c r="I42" s="62" t="n">
        <v>8.929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57.553</v>
      </c>
      <c r="O42" s="62" t="n">
        <v>0</v>
      </c>
      <c r="P42" s="62" t="n">
        <v>0</v>
      </c>
      <c r="Q42" s="61" t="n">
        <f aca="false">R42+S42</f>
        <v>0</v>
      </c>
      <c r="R42" s="63" t="n">
        <v>0</v>
      </c>
      <c r="S42" s="63" t="n">
        <v>0</v>
      </c>
      <c r="T42" s="67" t="n">
        <v>0</v>
      </c>
      <c r="U42" s="64" t="n">
        <f aca="false">T42+Q42+P42+O42+N42+M42+F42</f>
        <v>116.542</v>
      </c>
      <c r="V42" s="65"/>
      <c r="W42" s="65"/>
      <c r="X42" s="66"/>
      <c r="Y42" s="65"/>
      <c r="Z42" s="65"/>
      <c r="AA42" s="66"/>
      <c r="AB42" s="65"/>
      <c r="AC42" s="65"/>
      <c r="AD42" s="66"/>
      <c r="AE42" s="65"/>
      <c r="AF42" s="65"/>
      <c r="AG42" s="65"/>
    </row>
    <row r="43" customFormat="false" ht="24.95" hidden="false" customHeight="true" outlineLevel="0" collapsed="false">
      <c r="A43" s="46"/>
      <c r="B43" s="58"/>
      <c r="C43" s="59"/>
      <c r="D43" s="51"/>
      <c r="E43" s="60" t="s">
        <v>87</v>
      </c>
      <c r="F43" s="61" t="n">
        <f aca="false">SUM(G43:L43)</f>
        <v>191.9083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191.9083</v>
      </c>
      <c r="M43" s="62" t="n">
        <v>0</v>
      </c>
      <c r="N43" s="62" t="n">
        <v>0</v>
      </c>
      <c r="O43" s="62" t="n">
        <v>126.07673</v>
      </c>
      <c r="P43" s="62" t="n">
        <v>0</v>
      </c>
      <c r="Q43" s="61" t="n">
        <f aca="false">R43+S43</f>
        <v>0</v>
      </c>
      <c r="R43" s="63" t="n">
        <v>0</v>
      </c>
      <c r="S43" s="63" t="n">
        <v>0</v>
      </c>
      <c r="T43" s="67" t="n">
        <v>0</v>
      </c>
      <c r="U43" s="64" t="n">
        <f aca="false">T43+Q43+P43+O43+N43+M43+F43</f>
        <v>317.98503</v>
      </c>
      <c r="V43" s="65"/>
      <c r="W43" s="65"/>
      <c r="X43" s="66"/>
      <c r="Y43" s="65"/>
      <c r="Z43" s="65"/>
      <c r="AA43" s="66"/>
      <c r="AB43" s="65"/>
      <c r="AC43" s="65"/>
      <c r="AD43" s="66"/>
      <c r="AE43" s="65"/>
      <c r="AF43" s="65"/>
      <c r="AG43" s="65"/>
    </row>
    <row r="44" customFormat="false" ht="24.95" hidden="false" customHeight="true" outlineLevel="0" collapsed="false">
      <c r="A44" s="46"/>
      <c r="B44" s="58"/>
      <c r="C44" s="59"/>
      <c r="D44" s="51"/>
      <c r="E44" s="60" t="s">
        <v>88</v>
      </c>
      <c r="F44" s="61" t="n">
        <f aca="false">SUM(G44:L44)</f>
        <v>45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45</v>
      </c>
      <c r="L44" s="62" t="n">
        <v>0</v>
      </c>
      <c r="M44" s="62" t="n">
        <v>250</v>
      </c>
      <c r="N44" s="62" t="n">
        <v>0</v>
      </c>
      <c r="O44" s="62" t="n">
        <v>43.1</v>
      </c>
      <c r="P44" s="62" t="n">
        <v>0</v>
      </c>
      <c r="Q44" s="61" t="n">
        <f aca="false">R44+S44</f>
        <v>0</v>
      </c>
      <c r="R44" s="63" t="n">
        <v>0</v>
      </c>
      <c r="S44" s="63" t="n">
        <v>0</v>
      </c>
      <c r="T44" s="67" t="n">
        <v>9.9</v>
      </c>
      <c r="U44" s="64" t="n">
        <f aca="false">T44+Q44+P44+O44+N44+M44+F44</f>
        <v>348</v>
      </c>
      <c r="V44" s="65"/>
      <c r="W44" s="65"/>
      <c r="X44" s="66"/>
      <c r="Y44" s="65"/>
      <c r="Z44" s="65"/>
      <c r="AA44" s="66"/>
      <c r="AB44" s="65"/>
      <c r="AC44" s="65"/>
      <c r="AD44" s="66"/>
      <c r="AE44" s="65"/>
      <c r="AF44" s="65"/>
      <c r="AG44" s="65"/>
    </row>
    <row r="45" customFormat="false" ht="24.95" hidden="false" customHeight="true" outlineLevel="0" collapsed="false">
      <c r="A45" s="46"/>
      <c r="B45" s="58"/>
      <c r="C45" s="59"/>
      <c r="D45" s="51" t="s">
        <v>90</v>
      </c>
      <c r="E45" s="60" t="s">
        <v>86</v>
      </c>
      <c r="F45" s="61" t="n">
        <f aca="false">SUM(G45:L45)</f>
        <v>0</v>
      </c>
      <c r="G45" s="61" t="n">
        <f aca="false">G39-G42</f>
        <v>0</v>
      </c>
      <c r="H45" s="61" t="n">
        <f aca="false">H39-H42</f>
        <v>0</v>
      </c>
      <c r="I45" s="61" t="n">
        <f aca="false">I39-I42</f>
        <v>0</v>
      </c>
      <c r="J45" s="61" t="n">
        <f aca="false">J39-J42</f>
        <v>0</v>
      </c>
      <c r="K45" s="61" t="n">
        <f aca="false">K39-K42</f>
        <v>0</v>
      </c>
      <c r="L45" s="61" t="n">
        <f aca="false">L39-L42</f>
        <v>0</v>
      </c>
      <c r="M45" s="61" t="n">
        <f aca="false">M39-M42</f>
        <v>0</v>
      </c>
      <c r="N45" s="61" t="n">
        <f aca="false">N39-N42</f>
        <v>0</v>
      </c>
      <c r="O45" s="61" t="n">
        <f aca="false">O39-O42</f>
        <v>0</v>
      </c>
      <c r="P45" s="61" t="n">
        <f aca="false">P39-P42</f>
        <v>0</v>
      </c>
      <c r="Q45" s="61" t="n">
        <f aca="false">R45+S45</f>
        <v>0</v>
      </c>
      <c r="R45" s="61" t="n">
        <f aca="false">R39-R42</f>
        <v>0</v>
      </c>
      <c r="S45" s="61" t="n">
        <f aca="false">S39-S42</f>
        <v>0</v>
      </c>
      <c r="T45" s="61" t="n">
        <f aca="false">T39-T42</f>
        <v>0</v>
      </c>
      <c r="U45" s="64" t="n">
        <f aca="false">T45+Q45+P45+O45+N45+M45+F45</f>
        <v>0</v>
      </c>
      <c r="V45" s="65"/>
      <c r="W45" s="65"/>
      <c r="X45" s="66"/>
      <c r="Y45" s="65"/>
      <c r="Z45" s="65"/>
      <c r="AA45" s="66"/>
      <c r="AB45" s="65"/>
      <c r="AC45" s="65"/>
      <c r="AD45" s="66"/>
      <c r="AE45" s="65"/>
      <c r="AF45" s="65"/>
      <c r="AG45" s="65"/>
    </row>
    <row r="46" customFormat="false" ht="24.95" hidden="false" customHeight="true" outlineLevel="0" collapsed="false">
      <c r="A46" s="46"/>
      <c r="B46" s="58"/>
      <c r="C46" s="59"/>
      <c r="D46" s="51"/>
      <c r="E46" s="60" t="s">
        <v>87</v>
      </c>
      <c r="F46" s="61" t="n">
        <f aca="false">SUM(G46:L46)</f>
        <v>0</v>
      </c>
      <c r="G46" s="61" t="n">
        <f aca="false">G40-G43</f>
        <v>0</v>
      </c>
      <c r="H46" s="61" t="n">
        <f aca="false">H40-H43</f>
        <v>0</v>
      </c>
      <c r="I46" s="61" t="n">
        <f aca="false">I40-I43</f>
        <v>0</v>
      </c>
      <c r="J46" s="61" t="n">
        <f aca="false">J40-J43</f>
        <v>0</v>
      </c>
      <c r="K46" s="61" t="n">
        <f aca="false">K40-K43</f>
        <v>0</v>
      </c>
      <c r="L46" s="61" t="n">
        <f aca="false">L40-L43</f>
        <v>0</v>
      </c>
      <c r="M46" s="61" t="n">
        <f aca="false">M40-M43</f>
        <v>0</v>
      </c>
      <c r="N46" s="61" t="n">
        <f aca="false">N40-N43</f>
        <v>0</v>
      </c>
      <c r="O46" s="61" t="n">
        <f aca="false">O40-O43</f>
        <v>0</v>
      </c>
      <c r="P46" s="61" t="n">
        <f aca="false">P40-P43</f>
        <v>0</v>
      </c>
      <c r="Q46" s="61" t="n">
        <f aca="false">R46+S46</f>
        <v>0</v>
      </c>
      <c r="R46" s="61" t="n">
        <f aca="false">R40-R43</f>
        <v>0</v>
      </c>
      <c r="S46" s="61" t="n">
        <f aca="false">S40-S43</f>
        <v>0</v>
      </c>
      <c r="T46" s="61" t="n">
        <f aca="false">T40-T43</f>
        <v>0</v>
      </c>
      <c r="U46" s="64" t="n">
        <f aca="false">T46+Q46+P46+O46+N46+M46+F46</f>
        <v>0</v>
      </c>
      <c r="V46" s="65"/>
      <c r="W46" s="65"/>
      <c r="X46" s="66"/>
      <c r="Y46" s="65"/>
      <c r="Z46" s="65"/>
      <c r="AA46" s="66"/>
      <c r="AB46" s="65"/>
      <c r="AC46" s="65"/>
      <c r="AD46" s="66"/>
      <c r="AE46" s="65"/>
      <c r="AF46" s="65"/>
      <c r="AG46" s="65"/>
    </row>
    <row r="47" customFormat="false" ht="24.95" hidden="false" customHeight="true" outlineLevel="0" collapsed="false">
      <c r="A47" s="46"/>
      <c r="B47" s="58"/>
      <c r="C47" s="59"/>
      <c r="D47" s="51"/>
      <c r="E47" s="60" t="s">
        <v>88</v>
      </c>
      <c r="F47" s="61" t="n">
        <f aca="false">SUM(G47:L47)</f>
        <v>0</v>
      </c>
      <c r="G47" s="61" t="n">
        <f aca="false">G41-G44</f>
        <v>0</v>
      </c>
      <c r="H47" s="61" t="n">
        <f aca="false">H41-H44</f>
        <v>0</v>
      </c>
      <c r="I47" s="61" t="n">
        <f aca="false">I41-I44</f>
        <v>0</v>
      </c>
      <c r="J47" s="61" t="n">
        <f aca="false">J41-J44</f>
        <v>0</v>
      </c>
      <c r="K47" s="61" t="n">
        <f aca="false">K41-K44</f>
        <v>0</v>
      </c>
      <c r="L47" s="61" t="n">
        <f aca="false">L41-L44</f>
        <v>0</v>
      </c>
      <c r="M47" s="61" t="n">
        <f aca="false">M41-M44</f>
        <v>0</v>
      </c>
      <c r="N47" s="61" t="n">
        <f aca="false">N41-N44</f>
        <v>0</v>
      </c>
      <c r="O47" s="61" t="n">
        <f aca="false">O41-O44</f>
        <v>0</v>
      </c>
      <c r="P47" s="61" t="n">
        <f aca="false">P41-P44</f>
        <v>0</v>
      </c>
      <c r="Q47" s="61" t="n">
        <f aca="false">R47+S47</f>
        <v>0</v>
      </c>
      <c r="R47" s="61" t="n">
        <f aca="false">R41-R44</f>
        <v>0</v>
      </c>
      <c r="S47" s="61" t="n">
        <f aca="false">S41-S44</f>
        <v>0</v>
      </c>
      <c r="T47" s="61" t="n">
        <f aca="false">T41-T44</f>
        <v>0</v>
      </c>
      <c r="U47" s="64" t="n">
        <f aca="false">T47+Q47+P47+O47+N47+M47+F47</f>
        <v>0</v>
      </c>
      <c r="V47" s="65"/>
      <c r="W47" s="65"/>
      <c r="X47" s="66"/>
      <c r="Y47" s="65"/>
      <c r="Z47" s="65"/>
      <c r="AA47" s="66"/>
      <c r="AB47" s="65"/>
      <c r="AC47" s="65"/>
      <c r="AD47" s="66"/>
      <c r="AE47" s="65"/>
      <c r="AF47" s="65"/>
      <c r="AG47" s="65"/>
    </row>
    <row r="48" customFormat="false" ht="24.95" hidden="false" customHeight="true" outlineLevel="0" collapsed="false">
      <c r="A48" s="46" t="n">
        <v>5</v>
      </c>
      <c r="B48" s="58"/>
      <c r="C48" s="59" t="s">
        <v>94</v>
      </c>
      <c r="D48" s="51" t="s">
        <v>85</v>
      </c>
      <c r="E48" s="60" t="s">
        <v>86</v>
      </c>
      <c r="F48" s="61" t="n">
        <f aca="false">SUM(G48:L48)</f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47.1</v>
      </c>
      <c r="O48" s="62" t="n">
        <v>0</v>
      </c>
      <c r="P48" s="62" t="n">
        <v>0</v>
      </c>
      <c r="Q48" s="61" t="n">
        <f aca="false">R48+S48</f>
        <v>0</v>
      </c>
      <c r="R48" s="63" t="n">
        <v>0</v>
      </c>
      <c r="S48" s="63" t="n">
        <v>0</v>
      </c>
      <c r="T48" s="63" t="n">
        <v>0</v>
      </c>
      <c r="U48" s="64" t="n">
        <f aca="false">T48+Q48+P48+O48+N48+M48+F48</f>
        <v>47.1</v>
      </c>
      <c r="V48" s="65"/>
      <c r="W48" s="65"/>
      <c r="X48" s="66"/>
      <c r="Y48" s="65"/>
      <c r="Z48" s="65"/>
      <c r="AA48" s="66"/>
      <c r="AB48" s="65"/>
      <c r="AC48" s="65"/>
      <c r="AD48" s="66"/>
      <c r="AE48" s="65"/>
      <c r="AF48" s="65"/>
      <c r="AG48" s="65"/>
    </row>
    <row r="49" customFormat="false" ht="24.95" hidden="false" customHeight="true" outlineLevel="0" collapsed="false">
      <c r="A49" s="46"/>
      <c r="B49" s="58"/>
      <c r="C49" s="59"/>
      <c r="D49" s="51"/>
      <c r="E49" s="60" t="s">
        <v>87</v>
      </c>
      <c r="F49" s="61" t="n">
        <f aca="false">SUM(G49:L49)</f>
        <v>48</v>
      </c>
      <c r="G49" s="62" t="n">
        <v>0</v>
      </c>
      <c r="H49" s="62" t="n">
        <v>0</v>
      </c>
      <c r="I49" s="62" t="n">
        <v>48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268.9809</v>
      </c>
      <c r="P49" s="62" t="n">
        <v>0</v>
      </c>
      <c r="Q49" s="61" t="n">
        <f aca="false">R49+S49</f>
        <v>0</v>
      </c>
      <c r="R49" s="63" t="n">
        <v>0</v>
      </c>
      <c r="S49" s="63" t="n">
        <v>0</v>
      </c>
      <c r="T49" s="67" t="n">
        <v>0</v>
      </c>
      <c r="U49" s="64" t="n">
        <f aca="false">T49+Q49+P49+O49+N49+M49+F49</f>
        <v>316.9809</v>
      </c>
      <c r="V49" s="65"/>
      <c r="W49" s="65"/>
      <c r="X49" s="66"/>
      <c r="Y49" s="65"/>
      <c r="Z49" s="65"/>
      <c r="AA49" s="66"/>
      <c r="AB49" s="65"/>
      <c r="AC49" s="65"/>
      <c r="AD49" s="66"/>
      <c r="AE49" s="65"/>
      <c r="AF49" s="65"/>
      <c r="AG49" s="65"/>
    </row>
    <row r="50" customFormat="false" ht="24.95" hidden="false" customHeight="true" outlineLevel="0" collapsed="false">
      <c r="A50" s="46"/>
      <c r="B50" s="58"/>
      <c r="C50" s="59"/>
      <c r="D50" s="51"/>
      <c r="E50" s="60" t="s">
        <v>88</v>
      </c>
      <c r="F50" s="61" t="n">
        <f aca="false">SUM(G50:L50)</f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36.196</v>
      </c>
      <c r="P50" s="62" t="n">
        <v>0</v>
      </c>
      <c r="Q50" s="61" t="n">
        <f aca="false">R50+S50</f>
        <v>0</v>
      </c>
      <c r="R50" s="63" t="n">
        <v>0</v>
      </c>
      <c r="S50" s="63" t="n">
        <v>0</v>
      </c>
      <c r="T50" s="67" t="n">
        <v>21.17</v>
      </c>
      <c r="U50" s="64" t="n">
        <f aca="false">T50+Q50+P50+O50+N50+M50+F50</f>
        <v>57.366</v>
      </c>
      <c r="V50" s="65"/>
      <c r="W50" s="65"/>
      <c r="X50" s="66"/>
      <c r="Y50" s="65"/>
      <c r="Z50" s="65"/>
      <c r="AA50" s="66"/>
      <c r="AB50" s="65"/>
      <c r="AC50" s="65"/>
      <c r="AD50" s="66"/>
      <c r="AE50" s="65"/>
      <c r="AF50" s="65"/>
      <c r="AG50" s="65"/>
    </row>
    <row r="51" customFormat="false" ht="24.95" hidden="false" customHeight="true" outlineLevel="0" collapsed="false">
      <c r="A51" s="46"/>
      <c r="B51" s="58"/>
      <c r="C51" s="59"/>
      <c r="D51" s="51" t="s">
        <v>89</v>
      </c>
      <c r="E51" s="60" t="s">
        <v>86</v>
      </c>
      <c r="F51" s="61" t="n">
        <f aca="false">SUM(G51:L51)</f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47.1</v>
      </c>
      <c r="O51" s="62" t="n">
        <v>0</v>
      </c>
      <c r="P51" s="62" t="n">
        <v>0</v>
      </c>
      <c r="Q51" s="61" t="n">
        <f aca="false">R51+S51</f>
        <v>0</v>
      </c>
      <c r="R51" s="63" t="n">
        <v>0</v>
      </c>
      <c r="S51" s="63" t="n">
        <v>0</v>
      </c>
      <c r="T51" s="67" t="n">
        <v>0</v>
      </c>
      <c r="U51" s="64" t="n">
        <f aca="false">T51+Q51+P51+O51+N51+M51+F51</f>
        <v>47.1</v>
      </c>
      <c r="V51" s="65"/>
      <c r="W51" s="65"/>
      <c r="X51" s="66"/>
      <c r="Y51" s="65"/>
      <c r="Z51" s="65"/>
      <c r="AA51" s="66"/>
      <c r="AB51" s="65"/>
      <c r="AC51" s="65"/>
      <c r="AD51" s="66"/>
      <c r="AE51" s="65"/>
      <c r="AF51" s="65"/>
      <c r="AG51" s="65"/>
    </row>
    <row r="52" customFormat="false" ht="24.95" hidden="false" customHeight="true" outlineLevel="0" collapsed="false">
      <c r="A52" s="46"/>
      <c r="B52" s="58"/>
      <c r="C52" s="59"/>
      <c r="D52" s="51"/>
      <c r="E52" s="60" t="s">
        <v>87</v>
      </c>
      <c r="F52" s="61" t="n">
        <f aca="false">SUM(G52:L52)</f>
        <v>48</v>
      </c>
      <c r="G52" s="62" t="n">
        <v>0</v>
      </c>
      <c r="H52" s="62" t="n">
        <v>0</v>
      </c>
      <c r="I52" s="62" t="n">
        <v>48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268.9809</v>
      </c>
      <c r="P52" s="62" t="n">
        <v>0</v>
      </c>
      <c r="Q52" s="61" t="n">
        <f aca="false">R52+S52</f>
        <v>0</v>
      </c>
      <c r="R52" s="63" t="n">
        <v>0</v>
      </c>
      <c r="S52" s="63" t="n">
        <v>0</v>
      </c>
      <c r="T52" s="67" t="n">
        <v>0</v>
      </c>
      <c r="U52" s="64" t="n">
        <f aca="false">T52+Q52+P52+O52+N52+M52+F52</f>
        <v>316.9809</v>
      </c>
      <c r="V52" s="65"/>
      <c r="W52" s="65"/>
      <c r="X52" s="66"/>
      <c r="Y52" s="65"/>
      <c r="Z52" s="65"/>
      <c r="AA52" s="66"/>
      <c r="AB52" s="65"/>
      <c r="AC52" s="65"/>
      <c r="AD52" s="66"/>
      <c r="AE52" s="65"/>
      <c r="AF52" s="65"/>
      <c r="AG52" s="65"/>
    </row>
    <row r="53" customFormat="false" ht="24.95" hidden="false" customHeight="true" outlineLevel="0" collapsed="false">
      <c r="A53" s="46"/>
      <c r="B53" s="58"/>
      <c r="C53" s="59"/>
      <c r="D53" s="51"/>
      <c r="E53" s="60" t="s">
        <v>88</v>
      </c>
      <c r="F53" s="61" t="n">
        <f aca="false">SUM(G53:L53)</f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36.196</v>
      </c>
      <c r="P53" s="62" t="n">
        <v>0</v>
      </c>
      <c r="Q53" s="61" t="n">
        <f aca="false">R53+S53</f>
        <v>0</v>
      </c>
      <c r="R53" s="63" t="n">
        <v>0</v>
      </c>
      <c r="S53" s="63" t="n">
        <v>0</v>
      </c>
      <c r="T53" s="67" t="n">
        <v>21.17</v>
      </c>
      <c r="U53" s="64" t="n">
        <f aca="false">T53+Q53+P53+O53+N53+M53+F53</f>
        <v>57.366</v>
      </c>
      <c r="V53" s="65"/>
      <c r="W53" s="65"/>
      <c r="X53" s="66"/>
      <c r="Y53" s="65"/>
      <c r="Z53" s="65"/>
      <c r="AA53" s="66"/>
      <c r="AB53" s="65"/>
      <c r="AC53" s="65"/>
      <c r="AD53" s="66"/>
      <c r="AE53" s="65"/>
      <c r="AF53" s="65"/>
      <c r="AG53" s="65"/>
    </row>
    <row r="54" customFormat="false" ht="24.95" hidden="false" customHeight="true" outlineLevel="0" collapsed="false">
      <c r="A54" s="46"/>
      <c r="B54" s="58"/>
      <c r="C54" s="59"/>
      <c r="D54" s="51" t="s">
        <v>90</v>
      </c>
      <c r="E54" s="60" t="s">
        <v>86</v>
      </c>
      <c r="F54" s="61" t="n">
        <f aca="false">SUM(G54:L54)</f>
        <v>0</v>
      </c>
      <c r="G54" s="61" t="n">
        <f aca="false">G48-G51</f>
        <v>0</v>
      </c>
      <c r="H54" s="61" t="n">
        <f aca="false">H48-H51</f>
        <v>0</v>
      </c>
      <c r="I54" s="61" t="n">
        <f aca="false">I48-I51</f>
        <v>0</v>
      </c>
      <c r="J54" s="61" t="n">
        <f aca="false">J48-J51</f>
        <v>0</v>
      </c>
      <c r="K54" s="61" t="n">
        <f aca="false">K48-K51</f>
        <v>0</v>
      </c>
      <c r="L54" s="61" t="n">
        <f aca="false">L48-L51</f>
        <v>0</v>
      </c>
      <c r="M54" s="61" t="n">
        <f aca="false">M48-M51</f>
        <v>0</v>
      </c>
      <c r="N54" s="61" t="n">
        <f aca="false">N48-N51</f>
        <v>0</v>
      </c>
      <c r="O54" s="61" t="n">
        <f aca="false">O48-O51</f>
        <v>0</v>
      </c>
      <c r="P54" s="61" t="n">
        <f aca="false">P48-P51</f>
        <v>0</v>
      </c>
      <c r="Q54" s="61" t="n">
        <f aca="false">R54+S54</f>
        <v>0</v>
      </c>
      <c r="R54" s="61" t="n">
        <f aca="false">R48-R51</f>
        <v>0</v>
      </c>
      <c r="S54" s="61" t="n">
        <f aca="false">S48-S51</f>
        <v>0</v>
      </c>
      <c r="T54" s="61" t="n">
        <f aca="false">T48-T51</f>
        <v>0</v>
      </c>
      <c r="U54" s="64" t="n">
        <f aca="false">T54+Q54+P54+O54+N54+M54+F54</f>
        <v>0</v>
      </c>
      <c r="V54" s="65"/>
      <c r="W54" s="65"/>
      <c r="X54" s="66"/>
      <c r="Y54" s="65"/>
      <c r="Z54" s="65"/>
      <c r="AA54" s="66"/>
      <c r="AB54" s="65"/>
      <c r="AC54" s="65"/>
      <c r="AD54" s="66"/>
      <c r="AE54" s="65"/>
      <c r="AF54" s="65"/>
      <c r="AG54" s="65"/>
    </row>
    <row r="55" customFormat="false" ht="24.95" hidden="false" customHeight="true" outlineLevel="0" collapsed="false">
      <c r="A55" s="46"/>
      <c r="B55" s="58"/>
      <c r="C55" s="59"/>
      <c r="D55" s="51"/>
      <c r="E55" s="60" t="s">
        <v>87</v>
      </c>
      <c r="F55" s="61" t="n">
        <f aca="false">SUM(G55:L55)</f>
        <v>0</v>
      </c>
      <c r="G55" s="61" t="n">
        <f aca="false">G49-G52</f>
        <v>0</v>
      </c>
      <c r="H55" s="61" t="n">
        <f aca="false">H49-H52</f>
        <v>0</v>
      </c>
      <c r="I55" s="61" t="n">
        <f aca="false">I49-I52</f>
        <v>0</v>
      </c>
      <c r="J55" s="61" t="n">
        <f aca="false">J49-J52</f>
        <v>0</v>
      </c>
      <c r="K55" s="61" t="n">
        <f aca="false">K49-K52</f>
        <v>0</v>
      </c>
      <c r="L55" s="61" t="n">
        <f aca="false">L49-L52</f>
        <v>0</v>
      </c>
      <c r="M55" s="61" t="n">
        <f aca="false">M49-M52</f>
        <v>0</v>
      </c>
      <c r="N55" s="61" t="n">
        <f aca="false">N49-N52</f>
        <v>0</v>
      </c>
      <c r="O55" s="61" t="n">
        <f aca="false">O49-O52</f>
        <v>0</v>
      </c>
      <c r="P55" s="61" t="n">
        <f aca="false">P49-P52</f>
        <v>0</v>
      </c>
      <c r="Q55" s="61" t="n">
        <f aca="false">R55+S55</f>
        <v>0</v>
      </c>
      <c r="R55" s="61" t="n">
        <f aca="false">R49-R52</f>
        <v>0</v>
      </c>
      <c r="S55" s="61" t="n">
        <f aca="false">S49-S52</f>
        <v>0</v>
      </c>
      <c r="T55" s="61" t="n">
        <f aca="false">T49-T52</f>
        <v>0</v>
      </c>
      <c r="U55" s="64" t="n">
        <f aca="false">T55+Q55+P55+O55+N55+M55+F55</f>
        <v>0</v>
      </c>
      <c r="V55" s="65"/>
      <c r="W55" s="65"/>
      <c r="X55" s="66"/>
      <c r="Y55" s="65"/>
      <c r="Z55" s="65"/>
      <c r="AA55" s="66"/>
      <c r="AB55" s="65"/>
      <c r="AC55" s="65"/>
      <c r="AD55" s="66"/>
      <c r="AE55" s="65"/>
      <c r="AF55" s="65"/>
      <c r="AG55" s="65"/>
    </row>
    <row r="56" customFormat="false" ht="24.95" hidden="false" customHeight="true" outlineLevel="0" collapsed="false">
      <c r="A56" s="46"/>
      <c r="B56" s="58"/>
      <c r="C56" s="59"/>
      <c r="D56" s="51"/>
      <c r="E56" s="60" t="s">
        <v>88</v>
      </c>
      <c r="F56" s="61" t="n">
        <f aca="false">SUM(G56:L56)</f>
        <v>0</v>
      </c>
      <c r="G56" s="61" t="n">
        <f aca="false">G50-G53</f>
        <v>0</v>
      </c>
      <c r="H56" s="61" t="n">
        <f aca="false">H50-H53</f>
        <v>0</v>
      </c>
      <c r="I56" s="61" t="n">
        <f aca="false">I50-I53</f>
        <v>0</v>
      </c>
      <c r="J56" s="61" t="n">
        <f aca="false">J50-J53</f>
        <v>0</v>
      </c>
      <c r="K56" s="61" t="n">
        <f aca="false">K50-K53</f>
        <v>0</v>
      </c>
      <c r="L56" s="61" t="n">
        <f aca="false">L50-L53</f>
        <v>0</v>
      </c>
      <c r="M56" s="61" t="n">
        <f aca="false">M50-M53</f>
        <v>0</v>
      </c>
      <c r="N56" s="61" t="n">
        <f aca="false">N50-N53</f>
        <v>0</v>
      </c>
      <c r="O56" s="61" t="n">
        <f aca="false">O50-O53</f>
        <v>0</v>
      </c>
      <c r="P56" s="61" t="n">
        <f aca="false">P50-P53</f>
        <v>0</v>
      </c>
      <c r="Q56" s="61" t="n">
        <f aca="false">R56+S56</f>
        <v>0</v>
      </c>
      <c r="R56" s="61" t="n">
        <f aca="false">R50-R53</f>
        <v>0</v>
      </c>
      <c r="S56" s="61" t="n">
        <f aca="false">S50-S53</f>
        <v>0</v>
      </c>
      <c r="T56" s="61" t="n">
        <f aca="false">T50-T53</f>
        <v>0</v>
      </c>
      <c r="U56" s="64" t="n">
        <f aca="false">T56+Q56+P56+O56+N56+M56+F56</f>
        <v>0</v>
      </c>
      <c r="V56" s="65"/>
      <c r="W56" s="65"/>
      <c r="X56" s="66"/>
      <c r="Y56" s="65"/>
      <c r="Z56" s="65"/>
      <c r="AA56" s="66"/>
      <c r="AB56" s="65"/>
      <c r="AC56" s="65"/>
      <c r="AD56" s="66"/>
      <c r="AE56" s="65"/>
      <c r="AF56" s="65"/>
      <c r="AG56" s="65"/>
    </row>
    <row r="57" customFormat="false" ht="24.95" hidden="false" customHeight="true" outlineLevel="0" collapsed="false">
      <c r="A57" s="46" t="n">
        <v>6</v>
      </c>
      <c r="B57" s="58"/>
      <c r="C57" s="59" t="s">
        <v>95</v>
      </c>
      <c r="D57" s="51" t="s">
        <v>85</v>
      </c>
      <c r="E57" s="60" t="s">
        <v>86</v>
      </c>
      <c r="F57" s="61" t="n">
        <f aca="false">SUM(G57:L57)</f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13.933</v>
      </c>
      <c r="O57" s="62" t="n">
        <v>0</v>
      </c>
      <c r="P57" s="62" t="n">
        <v>0</v>
      </c>
      <c r="Q57" s="61" t="n">
        <f aca="false">R57+S57</f>
        <v>0</v>
      </c>
      <c r="R57" s="63" t="n">
        <v>0</v>
      </c>
      <c r="S57" s="63" t="n">
        <v>0</v>
      </c>
      <c r="T57" s="63" t="n">
        <v>0</v>
      </c>
      <c r="U57" s="64" t="n">
        <f aca="false">T57+Q57+P57+O57+N57+M57+F57</f>
        <v>13.933</v>
      </c>
      <c r="V57" s="65"/>
      <c r="W57" s="65"/>
      <c r="X57" s="66"/>
      <c r="Y57" s="65"/>
      <c r="Z57" s="65"/>
      <c r="AA57" s="66"/>
      <c r="AB57" s="65"/>
      <c r="AC57" s="65"/>
      <c r="AD57" s="66"/>
      <c r="AE57" s="65"/>
      <c r="AF57" s="65"/>
      <c r="AG57" s="65"/>
    </row>
    <row r="58" customFormat="false" ht="24.95" hidden="false" customHeight="true" outlineLevel="0" collapsed="false">
      <c r="A58" s="46"/>
      <c r="B58" s="58"/>
      <c r="C58" s="59"/>
      <c r="D58" s="51"/>
      <c r="E58" s="60" t="s">
        <v>87</v>
      </c>
      <c r="F58" s="61" t="n">
        <f aca="false">SUM(G58:L58)</f>
        <v>21.17435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21.17435</v>
      </c>
      <c r="M58" s="62" t="n">
        <v>0</v>
      </c>
      <c r="N58" s="62" t="n">
        <v>0</v>
      </c>
      <c r="O58" s="62" t="n">
        <v>0</v>
      </c>
      <c r="P58" s="62" t="n">
        <v>0</v>
      </c>
      <c r="Q58" s="61" t="n">
        <f aca="false">R58+S58</f>
        <v>0</v>
      </c>
      <c r="R58" s="63" t="n">
        <v>0</v>
      </c>
      <c r="S58" s="63" t="n">
        <v>0</v>
      </c>
      <c r="T58" s="67" t="n">
        <v>0</v>
      </c>
      <c r="U58" s="64" t="n">
        <f aca="false">T58+Q58+P58+O58+N58+M58+F58</f>
        <v>21.17435</v>
      </c>
      <c r="V58" s="65"/>
      <c r="W58" s="65"/>
      <c r="X58" s="66"/>
      <c r="Y58" s="65"/>
      <c r="Z58" s="65"/>
      <c r="AA58" s="66"/>
      <c r="AB58" s="65"/>
      <c r="AC58" s="65"/>
      <c r="AD58" s="66"/>
      <c r="AE58" s="65"/>
      <c r="AF58" s="65"/>
      <c r="AG58" s="65"/>
    </row>
    <row r="59" customFormat="false" ht="24.95" hidden="false" customHeight="true" outlineLevel="0" collapsed="false">
      <c r="A59" s="46"/>
      <c r="B59" s="58"/>
      <c r="C59" s="59"/>
      <c r="D59" s="51"/>
      <c r="E59" s="60" t="s">
        <v>88</v>
      </c>
      <c r="F59" s="61" t="n">
        <f aca="false">SUM(G59:L59)</f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296.539</v>
      </c>
      <c r="P59" s="62" t="n">
        <v>0</v>
      </c>
      <c r="Q59" s="61" t="n">
        <f aca="false">R59+S59</f>
        <v>0</v>
      </c>
      <c r="R59" s="63" t="n">
        <v>0</v>
      </c>
      <c r="S59" s="63" t="n">
        <v>0</v>
      </c>
      <c r="T59" s="67" t="n">
        <v>24.759</v>
      </c>
      <c r="U59" s="64" t="n">
        <f aca="false">T59+Q59+P59+O59+N59+M59+F59</f>
        <v>321.298</v>
      </c>
      <c r="V59" s="65"/>
      <c r="W59" s="65"/>
      <c r="X59" s="66"/>
      <c r="Y59" s="65"/>
      <c r="Z59" s="65"/>
      <c r="AA59" s="66"/>
      <c r="AB59" s="65"/>
      <c r="AC59" s="65"/>
      <c r="AD59" s="66"/>
      <c r="AE59" s="65"/>
      <c r="AF59" s="65"/>
      <c r="AG59" s="65"/>
    </row>
    <row r="60" customFormat="false" ht="24.95" hidden="false" customHeight="true" outlineLevel="0" collapsed="false">
      <c r="A60" s="46"/>
      <c r="B60" s="58"/>
      <c r="C60" s="59"/>
      <c r="D60" s="51" t="s">
        <v>89</v>
      </c>
      <c r="E60" s="60" t="s">
        <v>86</v>
      </c>
      <c r="F60" s="61" t="n">
        <f aca="false">SUM(G60:L60)</f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13.933</v>
      </c>
      <c r="O60" s="62" t="n">
        <v>0</v>
      </c>
      <c r="P60" s="62" t="n">
        <v>0</v>
      </c>
      <c r="Q60" s="61" t="n">
        <f aca="false">R60+S60</f>
        <v>0</v>
      </c>
      <c r="R60" s="63" t="n">
        <v>0</v>
      </c>
      <c r="S60" s="63" t="n">
        <v>0</v>
      </c>
      <c r="T60" s="67" t="n">
        <v>0</v>
      </c>
      <c r="U60" s="64" t="n">
        <f aca="false">T60+Q60+P60+O60+N60+M60+F60</f>
        <v>13.933</v>
      </c>
      <c r="V60" s="65"/>
      <c r="W60" s="65"/>
      <c r="X60" s="66"/>
      <c r="Y60" s="65"/>
      <c r="Z60" s="65"/>
      <c r="AA60" s="66"/>
      <c r="AB60" s="65"/>
      <c r="AC60" s="65"/>
      <c r="AD60" s="66"/>
      <c r="AE60" s="65"/>
      <c r="AF60" s="65"/>
      <c r="AG60" s="65"/>
    </row>
    <row r="61" customFormat="false" ht="24.95" hidden="false" customHeight="true" outlineLevel="0" collapsed="false">
      <c r="A61" s="46"/>
      <c r="B61" s="58"/>
      <c r="C61" s="59"/>
      <c r="D61" s="51"/>
      <c r="E61" s="60" t="s">
        <v>87</v>
      </c>
      <c r="F61" s="61" t="n">
        <f aca="false">SUM(G61:L61)</f>
        <v>21.17435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21.17435</v>
      </c>
      <c r="M61" s="62" t="n">
        <v>0</v>
      </c>
      <c r="N61" s="62" t="n">
        <v>0</v>
      </c>
      <c r="O61" s="62" t="n">
        <v>0</v>
      </c>
      <c r="P61" s="62" t="n">
        <v>0</v>
      </c>
      <c r="Q61" s="61" t="n">
        <f aca="false">R61+S61</f>
        <v>0</v>
      </c>
      <c r="R61" s="63" t="n">
        <v>0</v>
      </c>
      <c r="S61" s="63" t="n">
        <v>0</v>
      </c>
      <c r="T61" s="67" t="n">
        <v>0</v>
      </c>
      <c r="U61" s="64" t="n">
        <f aca="false">T61+Q61+P61+O61+N61+M61+F61</f>
        <v>21.17435</v>
      </c>
      <c r="V61" s="65"/>
      <c r="W61" s="65"/>
      <c r="X61" s="66"/>
      <c r="Y61" s="65"/>
      <c r="Z61" s="65"/>
      <c r="AA61" s="66"/>
      <c r="AB61" s="65"/>
      <c r="AC61" s="65"/>
      <c r="AD61" s="66"/>
      <c r="AE61" s="65"/>
      <c r="AF61" s="65"/>
      <c r="AG61" s="65"/>
    </row>
    <row r="62" customFormat="false" ht="24.95" hidden="false" customHeight="true" outlineLevel="0" collapsed="false">
      <c r="A62" s="46"/>
      <c r="B62" s="58"/>
      <c r="C62" s="59"/>
      <c r="D62" s="51"/>
      <c r="E62" s="60" t="s">
        <v>88</v>
      </c>
      <c r="F62" s="61" t="n">
        <f aca="false">SUM(G62:L62)</f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296.539</v>
      </c>
      <c r="P62" s="62" t="n">
        <v>0</v>
      </c>
      <c r="Q62" s="61" t="n">
        <f aca="false">R62+S62</f>
        <v>0</v>
      </c>
      <c r="R62" s="63" t="n">
        <v>0</v>
      </c>
      <c r="S62" s="63" t="n">
        <v>0</v>
      </c>
      <c r="T62" s="67" t="n">
        <v>24.759</v>
      </c>
      <c r="U62" s="64" t="n">
        <f aca="false">T62+Q62+P62+O62+N62+M62+F62</f>
        <v>321.298</v>
      </c>
      <c r="V62" s="65"/>
      <c r="W62" s="65"/>
      <c r="X62" s="66"/>
      <c r="Y62" s="65"/>
      <c r="Z62" s="65"/>
      <c r="AA62" s="66"/>
      <c r="AB62" s="65"/>
      <c r="AC62" s="65"/>
      <c r="AD62" s="66"/>
      <c r="AE62" s="65"/>
      <c r="AF62" s="65"/>
      <c r="AG62" s="65"/>
    </row>
    <row r="63" customFormat="false" ht="24.95" hidden="false" customHeight="true" outlineLevel="0" collapsed="false">
      <c r="A63" s="46"/>
      <c r="B63" s="58"/>
      <c r="C63" s="59"/>
      <c r="D63" s="51" t="s">
        <v>90</v>
      </c>
      <c r="E63" s="60" t="s">
        <v>86</v>
      </c>
      <c r="F63" s="61" t="n">
        <f aca="false">SUM(G63:L63)</f>
        <v>0</v>
      </c>
      <c r="G63" s="61" t="n">
        <f aca="false">G57-G60</f>
        <v>0</v>
      </c>
      <c r="H63" s="61" t="n">
        <f aca="false">H57-H60</f>
        <v>0</v>
      </c>
      <c r="I63" s="61" t="n">
        <f aca="false">I57-I60</f>
        <v>0</v>
      </c>
      <c r="J63" s="61" t="n">
        <f aca="false">J57-J60</f>
        <v>0</v>
      </c>
      <c r="K63" s="61" t="n">
        <f aca="false">K57-K60</f>
        <v>0</v>
      </c>
      <c r="L63" s="61" t="n">
        <f aca="false">L57-L60</f>
        <v>0</v>
      </c>
      <c r="M63" s="61" t="n">
        <f aca="false">M57-M60</f>
        <v>0</v>
      </c>
      <c r="N63" s="61" t="n">
        <f aca="false">N57-N60</f>
        <v>0</v>
      </c>
      <c r="O63" s="61" t="n">
        <f aca="false">O57-O60</f>
        <v>0</v>
      </c>
      <c r="P63" s="61" t="n">
        <f aca="false">P57-P60</f>
        <v>0</v>
      </c>
      <c r="Q63" s="61" t="n">
        <f aca="false">R63+S63</f>
        <v>0</v>
      </c>
      <c r="R63" s="61" t="n">
        <f aca="false">R57-R60</f>
        <v>0</v>
      </c>
      <c r="S63" s="61" t="n">
        <f aca="false">S57-S60</f>
        <v>0</v>
      </c>
      <c r="T63" s="61" t="n">
        <f aca="false">T57-T60</f>
        <v>0</v>
      </c>
      <c r="U63" s="64" t="n">
        <f aca="false">T63+Q63+P63+O63+N63+M63+F63</f>
        <v>0</v>
      </c>
      <c r="V63" s="65"/>
      <c r="W63" s="65"/>
      <c r="X63" s="66"/>
      <c r="Y63" s="65"/>
      <c r="Z63" s="65"/>
      <c r="AA63" s="66"/>
      <c r="AB63" s="65"/>
      <c r="AC63" s="65"/>
      <c r="AD63" s="66"/>
      <c r="AE63" s="65"/>
      <c r="AF63" s="65"/>
      <c r="AG63" s="65"/>
    </row>
    <row r="64" customFormat="false" ht="24.95" hidden="false" customHeight="true" outlineLevel="0" collapsed="false">
      <c r="A64" s="46"/>
      <c r="B64" s="58"/>
      <c r="C64" s="59"/>
      <c r="D64" s="51"/>
      <c r="E64" s="60" t="s">
        <v>87</v>
      </c>
      <c r="F64" s="61" t="n">
        <f aca="false">SUM(G64:L64)</f>
        <v>0</v>
      </c>
      <c r="G64" s="61" t="n">
        <f aca="false">G58-G61</f>
        <v>0</v>
      </c>
      <c r="H64" s="61" t="n">
        <f aca="false">H58-H61</f>
        <v>0</v>
      </c>
      <c r="I64" s="61" t="n">
        <f aca="false">I58-I61</f>
        <v>0</v>
      </c>
      <c r="J64" s="61" t="n">
        <f aca="false">J58-J61</f>
        <v>0</v>
      </c>
      <c r="K64" s="61" t="n">
        <f aca="false">K58-K61</f>
        <v>0</v>
      </c>
      <c r="L64" s="61" t="n">
        <f aca="false">L58-L61</f>
        <v>0</v>
      </c>
      <c r="M64" s="61" t="n">
        <f aca="false">M58-M61</f>
        <v>0</v>
      </c>
      <c r="N64" s="61" t="n">
        <f aca="false">N58-N61</f>
        <v>0</v>
      </c>
      <c r="O64" s="61" t="n">
        <f aca="false">O58-O61</f>
        <v>0</v>
      </c>
      <c r="P64" s="61" t="n">
        <f aca="false">P58-P61</f>
        <v>0</v>
      </c>
      <c r="Q64" s="61" t="n">
        <f aca="false">R64+S64</f>
        <v>0</v>
      </c>
      <c r="R64" s="61" t="n">
        <f aca="false">R58-R61</f>
        <v>0</v>
      </c>
      <c r="S64" s="61" t="n">
        <f aca="false">S58-S61</f>
        <v>0</v>
      </c>
      <c r="T64" s="61" t="n">
        <f aca="false">T58-T61</f>
        <v>0</v>
      </c>
      <c r="U64" s="64" t="n">
        <f aca="false">T64+Q64+P64+O64+N64+M64+F64</f>
        <v>0</v>
      </c>
      <c r="V64" s="65"/>
      <c r="W64" s="65"/>
      <c r="X64" s="66"/>
      <c r="Y64" s="65"/>
      <c r="Z64" s="65"/>
      <c r="AA64" s="66"/>
      <c r="AB64" s="65"/>
      <c r="AC64" s="65"/>
      <c r="AD64" s="66"/>
      <c r="AE64" s="65"/>
      <c r="AF64" s="65"/>
      <c r="AG64" s="65"/>
    </row>
    <row r="65" customFormat="false" ht="24.95" hidden="false" customHeight="true" outlineLevel="0" collapsed="false">
      <c r="A65" s="46"/>
      <c r="B65" s="58"/>
      <c r="C65" s="59"/>
      <c r="D65" s="51"/>
      <c r="E65" s="60" t="s">
        <v>88</v>
      </c>
      <c r="F65" s="61" t="n">
        <f aca="false">SUM(G65:L65)</f>
        <v>0</v>
      </c>
      <c r="G65" s="61" t="n">
        <f aca="false">G59-G62</f>
        <v>0</v>
      </c>
      <c r="H65" s="61" t="n">
        <f aca="false">H59-H62</f>
        <v>0</v>
      </c>
      <c r="I65" s="61" t="n">
        <f aca="false">I59-I62</f>
        <v>0</v>
      </c>
      <c r="J65" s="61" t="n">
        <f aca="false">J59-J62</f>
        <v>0</v>
      </c>
      <c r="K65" s="61" t="n">
        <f aca="false">K59-K62</f>
        <v>0</v>
      </c>
      <c r="L65" s="61" t="n">
        <f aca="false">L59-L62</f>
        <v>0</v>
      </c>
      <c r="M65" s="61" t="n">
        <f aca="false">M59-M62</f>
        <v>0</v>
      </c>
      <c r="N65" s="61" t="n">
        <f aca="false">N59-N62</f>
        <v>0</v>
      </c>
      <c r="O65" s="61" t="n">
        <f aca="false">O59-O62</f>
        <v>0</v>
      </c>
      <c r="P65" s="61" t="n">
        <f aca="false">P59-P62</f>
        <v>0</v>
      </c>
      <c r="Q65" s="61" t="n">
        <f aca="false">R65+S65</f>
        <v>0</v>
      </c>
      <c r="R65" s="61" t="n">
        <f aca="false">R59-R62</f>
        <v>0</v>
      </c>
      <c r="S65" s="61" t="n">
        <f aca="false">S59-S62</f>
        <v>0</v>
      </c>
      <c r="T65" s="61" t="n">
        <f aca="false">T59-T62</f>
        <v>0</v>
      </c>
      <c r="U65" s="64" t="n">
        <f aca="false">T65+Q65+P65+O65+N65+M65+F65</f>
        <v>0</v>
      </c>
      <c r="V65" s="65"/>
      <c r="W65" s="65"/>
      <c r="X65" s="66"/>
      <c r="Y65" s="65"/>
      <c r="Z65" s="65"/>
      <c r="AA65" s="66"/>
      <c r="AB65" s="65"/>
      <c r="AC65" s="65"/>
      <c r="AD65" s="66"/>
      <c r="AE65" s="65"/>
      <c r="AF65" s="65"/>
      <c r="AG65" s="65"/>
    </row>
    <row r="66" customFormat="false" ht="24.95" hidden="false" customHeight="true" outlineLevel="0" collapsed="false">
      <c r="A66" s="46" t="n">
        <v>7</v>
      </c>
      <c r="B66" s="58"/>
      <c r="C66" s="59" t="s">
        <v>96</v>
      </c>
      <c r="D66" s="51" t="s">
        <v>85</v>
      </c>
      <c r="E66" s="60" t="s">
        <v>86</v>
      </c>
      <c r="F66" s="61" t="n">
        <f aca="false">SUM(G66:L66)</f>
        <v>57.258</v>
      </c>
      <c r="G66" s="62" t="n">
        <v>31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26.258</v>
      </c>
      <c r="M66" s="62" t="n">
        <v>0</v>
      </c>
      <c r="N66" s="62" t="n">
        <v>39.483</v>
      </c>
      <c r="O66" s="62" t="n">
        <v>0</v>
      </c>
      <c r="P66" s="62" t="n">
        <v>0</v>
      </c>
      <c r="Q66" s="61" t="n">
        <f aca="false">R66+S66</f>
        <v>0</v>
      </c>
      <c r="R66" s="63" t="n">
        <v>0</v>
      </c>
      <c r="S66" s="63" t="n">
        <v>0</v>
      </c>
      <c r="T66" s="63" t="n">
        <v>0</v>
      </c>
      <c r="U66" s="64" t="n">
        <f aca="false">T66+Q66+P66+O66+N66+M66+F66</f>
        <v>96.741</v>
      </c>
      <c r="V66" s="65"/>
      <c r="W66" s="65"/>
      <c r="X66" s="66"/>
      <c r="Y66" s="65"/>
      <c r="Z66" s="65"/>
      <c r="AA66" s="66"/>
      <c r="AB66" s="65"/>
      <c r="AC66" s="65"/>
      <c r="AD66" s="66"/>
      <c r="AE66" s="65"/>
      <c r="AF66" s="65"/>
      <c r="AG66" s="65"/>
    </row>
    <row r="67" customFormat="false" ht="24.95" hidden="false" customHeight="true" outlineLevel="0" collapsed="false">
      <c r="A67" s="46"/>
      <c r="B67" s="58"/>
      <c r="C67" s="59"/>
      <c r="D67" s="51"/>
      <c r="E67" s="60" t="s">
        <v>87</v>
      </c>
      <c r="F67" s="61" t="n">
        <f aca="false">SUM(G67:L67)</f>
        <v>21.17435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21.17435</v>
      </c>
      <c r="M67" s="62" t="n">
        <v>0</v>
      </c>
      <c r="N67" s="62" t="n">
        <v>0</v>
      </c>
      <c r="O67" s="62" t="n">
        <v>0</v>
      </c>
      <c r="P67" s="62" t="n">
        <v>0</v>
      </c>
      <c r="Q67" s="61" t="n">
        <f aca="false">R67+S67</f>
        <v>0</v>
      </c>
      <c r="R67" s="63" t="n">
        <v>0</v>
      </c>
      <c r="S67" s="63" t="n">
        <v>0</v>
      </c>
      <c r="T67" s="67" t="n">
        <v>0</v>
      </c>
      <c r="U67" s="64" t="n">
        <f aca="false">T67+Q67+P67+O67+N67+M67+F67</f>
        <v>21.17435</v>
      </c>
      <c r="V67" s="65"/>
      <c r="W67" s="65"/>
      <c r="X67" s="66"/>
      <c r="Y67" s="65"/>
      <c r="Z67" s="65"/>
      <c r="AA67" s="66"/>
      <c r="AB67" s="65"/>
      <c r="AC67" s="65"/>
      <c r="AD67" s="66"/>
      <c r="AE67" s="65"/>
      <c r="AF67" s="65"/>
      <c r="AG67" s="65"/>
    </row>
    <row r="68" customFormat="false" ht="24.95" hidden="false" customHeight="true" outlineLevel="0" collapsed="false">
      <c r="A68" s="46"/>
      <c r="B68" s="58"/>
      <c r="C68" s="59"/>
      <c r="D68" s="51"/>
      <c r="E68" s="60" t="s">
        <v>88</v>
      </c>
      <c r="F68" s="61" t="n">
        <f aca="false">SUM(G68:L68)</f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39.499</v>
      </c>
      <c r="P68" s="62" t="n">
        <v>0</v>
      </c>
      <c r="Q68" s="61" t="n">
        <f aca="false">R68+S68</f>
        <v>0</v>
      </c>
      <c r="R68" s="63" t="n">
        <v>0</v>
      </c>
      <c r="S68" s="63" t="n">
        <v>0</v>
      </c>
      <c r="T68" s="67" t="n">
        <v>21.376</v>
      </c>
      <c r="U68" s="64" t="n">
        <f aca="false">T68+Q68+P68+O68+N68+M68+F68</f>
        <v>60.875</v>
      </c>
      <c r="V68" s="65"/>
      <c r="W68" s="65"/>
      <c r="X68" s="66"/>
      <c r="Y68" s="65"/>
      <c r="Z68" s="65"/>
      <c r="AA68" s="66"/>
      <c r="AB68" s="65"/>
      <c r="AC68" s="65"/>
      <c r="AD68" s="66"/>
      <c r="AE68" s="65"/>
      <c r="AF68" s="65"/>
      <c r="AG68" s="65"/>
    </row>
    <row r="69" customFormat="false" ht="24.95" hidden="false" customHeight="true" outlineLevel="0" collapsed="false">
      <c r="A69" s="46"/>
      <c r="B69" s="58"/>
      <c r="C69" s="59"/>
      <c r="D69" s="51" t="s">
        <v>89</v>
      </c>
      <c r="E69" s="60" t="s">
        <v>86</v>
      </c>
      <c r="F69" s="61" t="n">
        <f aca="false">SUM(G69:L69)</f>
        <v>57.258</v>
      </c>
      <c r="G69" s="62" t="n">
        <v>31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26.258</v>
      </c>
      <c r="M69" s="62" t="n">
        <v>0</v>
      </c>
      <c r="N69" s="62" t="n">
        <v>39.483</v>
      </c>
      <c r="O69" s="62" t="n">
        <v>0</v>
      </c>
      <c r="P69" s="62" t="n">
        <v>0</v>
      </c>
      <c r="Q69" s="61" t="n">
        <f aca="false">R69+S69</f>
        <v>0</v>
      </c>
      <c r="R69" s="63" t="n">
        <v>0</v>
      </c>
      <c r="S69" s="63" t="n">
        <v>0</v>
      </c>
      <c r="T69" s="67" t="n">
        <v>0</v>
      </c>
      <c r="U69" s="64" t="n">
        <f aca="false">T69+Q69+P69+O69+N69+M69+F69</f>
        <v>96.741</v>
      </c>
      <c r="V69" s="65"/>
      <c r="W69" s="65"/>
      <c r="X69" s="66"/>
      <c r="Y69" s="65"/>
      <c r="Z69" s="65"/>
      <c r="AA69" s="66"/>
      <c r="AB69" s="65"/>
      <c r="AC69" s="65"/>
      <c r="AD69" s="66"/>
      <c r="AE69" s="65"/>
      <c r="AF69" s="65"/>
      <c r="AG69" s="65"/>
    </row>
    <row r="70" customFormat="false" ht="24.95" hidden="false" customHeight="true" outlineLevel="0" collapsed="false">
      <c r="A70" s="46"/>
      <c r="B70" s="58"/>
      <c r="C70" s="59"/>
      <c r="D70" s="51"/>
      <c r="E70" s="60" t="s">
        <v>87</v>
      </c>
      <c r="F70" s="61" t="n">
        <f aca="false">SUM(G70:L70)</f>
        <v>21.17435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21.17435</v>
      </c>
      <c r="M70" s="62" t="n">
        <v>0</v>
      </c>
      <c r="N70" s="62" t="n">
        <v>0</v>
      </c>
      <c r="O70" s="62" t="n">
        <v>0</v>
      </c>
      <c r="P70" s="62" t="n">
        <v>0</v>
      </c>
      <c r="Q70" s="61" t="n">
        <f aca="false">R70+S70</f>
        <v>0</v>
      </c>
      <c r="R70" s="63" t="n">
        <v>0</v>
      </c>
      <c r="S70" s="63" t="n">
        <v>0</v>
      </c>
      <c r="T70" s="67" t="n">
        <v>0</v>
      </c>
      <c r="U70" s="64" t="n">
        <f aca="false">T70+Q70+P70+O70+N70+M70+F70</f>
        <v>21.17435</v>
      </c>
      <c r="V70" s="65"/>
      <c r="W70" s="65"/>
      <c r="X70" s="66"/>
      <c r="Y70" s="65"/>
      <c r="Z70" s="65"/>
      <c r="AA70" s="66"/>
      <c r="AB70" s="65"/>
      <c r="AC70" s="65"/>
      <c r="AD70" s="66"/>
      <c r="AE70" s="65"/>
      <c r="AF70" s="65"/>
      <c r="AG70" s="65"/>
    </row>
    <row r="71" customFormat="false" ht="24.95" hidden="false" customHeight="true" outlineLevel="0" collapsed="false">
      <c r="A71" s="46"/>
      <c r="B71" s="58"/>
      <c r="C71" s="59"/>
      <c r="D71" s="51"/>
      <c r="E71" s="60" t="s">
        <v>88</v>
      </c>
      <c r="F71" s="61" t="n">
        <f aca="false">SUM(G71:L71)</f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39.499</v>
      </c>
      <c r="P71" s="62" t="n">
        <v>0</v>
      </c>
      <c r="Q71" s="61" t="n">
        <f aca="false">R71+S71</f>
        <v>0</v>
      </c>
      <c r="R71" s="63" t="n">
        <v>0</v>
      </c>
      <c r="S71" s="63" t="n">
        <v>0</v>
      </c>
      <c r="T71" s="67" t="n">
        <v>21.376</v>
      </c>
      <c r="U71" s="64" t="n">
        <f aca="false">T71+Q71+P71+O71+N71+M71+F71</f>
        <v>60.875</v>
      </c>
      <c r="V71" s="65"/>
      <c r="W71" s="65"/>
      <c r="X71" s="66"/>
      <c r="Y71" s="65"/>
      <c r="Z71" s="65"/>
      <c r="AA71" s="66"/>
      <c r="AB71" s="65"/>
      <c r="AC71" s="65"/>
      <c r="AD71" s="66"/>
      <c r="AE71" s="65"/>
      <c r="AF71" s="65"/>
      <c r="AG71" s="65"/>
    </row>
    <row r="72" customFormat="false" ht="24.95" hidden="false" customHeight="true" outlineLevel="0" collapsed="false">
      <c r="A72" s="46"/>
      <c r="B72" s="58"/>
      <c r="C72" s="59"/>
      <c r="D72" s="51" t="s">
        <v>90</v>
      </c>
      <c r="E72" s="60" t="s">
        <v>86</v>
      </c>
      <c r="F72" s="61" t="n">
        <f aca="false">SUM(G72:L72)</f>
        <v>0</v>
      </c>
      <c r="G72" s="61" t="n">
        <f aca="false">G66-G69</f>
        <v>0</v>
      </c>
      <c r="H72" s="61" t="n">
        <f aca="false">H66-H69</f>
        <v>0</v>
      </c>
      <c r="I72" s="61" t="n">
        <f aca="false">I66-I69</f>
        <v>0</v>
      </c>
      <c r="J72" s="61" t="n">
        <f aca="false">J66-J69</f>
        <v>0</v>
      </c>
      <c r="K72" s="61" t="n">
        <f aca="false">K66-K69</f>
        <v>0</v>
      </c>
      <c r="L72" s="61" t="n">
        <f aca="false">L66-L69</f>
        <v>0</v>
      </c>
      <c r="M72" s="61" t="n">
        <f aca="false">M66-M69</f>
        <v>0</v>
      </c>
      <c r="N72" s="61" t="n">
        <f aca="false">N66-N69</f>
        <v>0</v>
      </c>
      <c r="O72" s="61" t="n">
        <f aca="false">O66-O69</f>
        <v>0</v>
      </c>
      <c r="P72" s="61" t="n">
        <f aca="false">P66-P69</f>
        <v>0</v>
      </c>
      <c r="Q72" s="61" t="n">
        <f aca="false">R72+S72</f>
        <v>0</v>
      </c>
      <c r="R72" s="61" t="n">
        <f aca="false">R66-R69</f>
        <v>0</v>
      </c>
      <c r="S72" s="61" t="n">
        <f aca="false">S66-S69</f>
        <v>0</v>
      </c>
      <c r="T72" s="61" t="n">
        <f aca="false">T66-T69</f>
        <v>0</v>
      </c>
      <c r="U72" s="64" t="n">
        <f aca="false">T72+Q72+P72+O72+N72+M72+F72</f>
        <v>0</v>
      </c>
      <c r="V72" s="65"/>
      <c r="W72" s="65"/>
      <c r="X72" s="66"/>
      <c r="Y72" s="65"/>
      <c r="Z72" s="65"/>
      <c r="AA72" s="66"/>
      <c r="AB72" s="65"/>
      <c r="AC72" s="65"/>
      <c r="AD72" s="66"/>
      <c r="AE72" s="65"/>
      <c r="AF72" s="65"/>
      <c r="AG72" s="65"/>
    </row>
    <row r="73" customFormat="false" ht="24.95" hidden="false" customHeight="true" outlineLevel="0" collapsed="false">
      <c r="A73" s="46"/>
      <c r="B73" s="58"/>
      <c r="C73" s="59"/>
      <c r="D73" s="51"/>
      <c r="E73" s="60" t="s">
        <v>87</v>
      </c>
      <c r="F73" s="61" t="n">
        <f aca="false">SUM(G73:L73)</f>
        <v>0</v>
      </c>
      <c r="G73" s="61" t="n">
        <f aca="false">G67-G70</f>
        <v>0</v>
      </c>
      <c r="H73" s="61" t="n">
        <f aca="false">H67-H70</f>
        <v>0</v>
      </c>
      <c r="I73" s="61" t="n">
        <f aca="false">I67-I70</f>
        <v>0</v>
      </c>
      <c r="J73" s="61" t="n">
        <f aca="false">J67-J70</f>
        <v>0</v>
      </c>
      <c r="K73" s="61" t="n">
        <f aca="false">K67-K70</f>
        <v>0</v>
      </c>
      <c r="L73" s="61" t="n">
        <f aca="false">L67-L70</f>
        <v>0</v>
      </c>
      <c r="M73" s="61" t="n">
        <f aca="false">M67-M70</f>
        <v>0</v>
      </c>
      <c r="N73" s="61" t="n">
        <f aca="false">N67-N70</f>
        <v>0</v>
      </c>
      <c r="O73" s="61" t="n">
        <f aca="false">O67-O70</f>
        <v>0</v>
      </c>
      <c r="P73" s="61" t="n">
        <f aca="false">P67-P70</f>
        <v>0</v>
      </c>
      <c r="Q73" s="61" t="n">
        <f aca="false">R73+S73</f>
        <v>0</v>
      </c>
      <c r="R73" s="61" t="n">
        <f aca="false">R67-R70</f>
        <v>0</v>
      </c>
      <c r="S73" s="61" t="n">
        <f aca="false">S67-S70</f>
        <v>0</v>
      </c>
      <c r="T73" s="61" t="n">
        <f aca="false">T67-T70</f>
        <v>0</v>
      </c>
      <c r="U73" s="64" t="n">
        <f aca="false">T73+Q73+P73+O73+N73+M73+F73</f>
        <v>0</v>
      </c>
      <c r="V73" s="65"/>
      <c r="W73" s="65"/>
      <c r="X73" s="66"/>
      <c r="Y73" s="65"/>
      <c r="Z73" s="65"/>
      <c r="AA73" s="66"/>
      <c r="AB73" s="65"/>
      <c r="AC73" s="65"/>
      <c r="AD73" s="66"/>
      <c r="AE73" s="65"/>
      <c r="AF73" s="65"/>
      <c r="AG73" s="65"/>
    </row>
    <row r="74" customFormat="false" ht="24.95" hidden="false" customHeight="true" outlineLevel="0" collapsed="false">
      <c r="A74" s="46"/>
      <c r="B74" s="58"/>
      <c r="C74" s="59"/>
      <c r="D74" s="51"/>
      <c r="E74" s="60" t="s">
        <v>88</v>
      </c>
      <c r="F74" s="61" t="n">
        <f aca="false">SUM(G74:L74)</f>
        <v>0</v>
      </c>
      <c r="G74" s="61" t="n">
        <f aca="false">G68-G71</f>
        <v>0</v>
      </c>
      <c r="H74" s="61" t="n">
        <f aca="false">H68-H71</f>
        <v>0</v>
      </c>
      <c r="I74" s="61" t="n">
        <f aca="false">I68-I71</f>
        <v>0</v>
      </c>
      <c r="J74" s="61" t="n">
        <f aca="false">J68-J71</f>
        <v>0</v>
      </c>
      <c r="K74" s="61" t="n">
        <f aca="false">K68-K71</f>
        <v>0</v>
      </c>
      <c r="L74" s="61" t="n">
        <f aca="false">L68-L71</f>
        <v>0</v>
      </c>
      <c r="M74" s="61" t="n">
        <f aca="false">M68-M71</f>
        <v>0</v>
      </c>
      <c r="N74" s="61" t="n">
        <f aca="false">N68-N71</f>
        <v>0</v>
      </c>
      <c r="O74" s="61" t="n">
        <f aca="false">O68-O71</f>
        <v>0</v>
      </c>
      <c r="P74" s="61" t="n">
        <f aca="false">P68-P71</f>
        <v>0</v>
      </c>
      <c r="Q74" s="61" t="n">
        <f aca="false">R74+S74</f>
        <v>0</v>
      </c>
      <c r="R74" s="61" t="n">
        <f aca="false">R68-R71</f>
        <v>0</v>
      </c>
      <c r="S74" s="61" t="n">
        <f aca="false">S68-S71</f>
        <v>0</v>
      </c>
      <c r="T74" s="61" t="n">
        <f aca="false">T68-T71</f>
        <v>0</v>
      </c>
      <c r="U74" s="64" t="n">
        <f aca="false">T74+Q74+P74+O74+N74+M74+F74</f>
        <v>0</v>
      </c>
      <c r="V74" s="65"/>
      <c r="W74" s="65"/>
      <c r="X74" s="66"/>
      <c r="Y74" s="65"/>
      <c r="Z74" s="65"/>
      <c r="AA74" s="66"/>
      <c r="AB74" s="65"/>
      <c r="AC74" s="65"/>
      <c r="AD74" s="66"/>
      <c r="AE74" s="65"/>
      <c r="AF74" s="65"/>
      <c r="AG74" s="65"/>
    </row>
    <row r="75" customFormat="false" ht="24.95" hidden="false" customHeight="true" outlineLevel="0" collapsed="false">
      <c r="A75" s="46" t="n">
        <v>8</v>
      </c>
      <c r="B75" s="58"/>
      <c r="C75" s="59" t="s">
        <v>97</v>
      </c>
      <c r="D75" s="51" t="s">
        <v>85</v>
      </c>
      <c r="E75" s="60" t="s">
        <v>86</v>
      </c>
      <c r="F75" s="61" t="n">
        <f aca="false">SUM(G75:L75)</f>
        <v>139.95935</v>
      </c>
      <c r="G75" s="62" t="n">
        <v>93.435</v>
      </c>
      <c r="H75" s="62" t="n">
        <v>25.35</v>
      </c>
      <c r="I75" s="62" t="n">
        <v>0</v>
      </c>
      <c r="J75" s="62" t="n">
        <v>0</v>
      </c>
      <c r="K75" s="62" t="n">
        <v>0</v>
      </c>
      <c r="L75" s="62" t="n">
        <v>21.17435</v>
      </c>
      <c r="M75" s="62" t="n">
        <v>0</v>
      </c>
      <c r="N75" s="62" t="n">
        <v>98.928</v>
      </c>
      <c r="O75" s="62" t="n">
        <v>0</v>
      </c>
      <c r="P75" s="62" t="n">
        <v>0</v>
      </c>
      <c r="Q75" s="61" t="n">
        <f aca="false">R75+S75</f>
        <v>0</v>
      </c>
      <c r="R75" s="63" t="n">
        <v>0</v>
      </c>
      <c r="S75" s="63" t="n">
        <v>0</v>
      </c>
      <c r="T75" s="63" t="n">
        <v>0</v>
      </c>
      <c r="U75" s="64" t="n">
        <f aca="false">T75+Q75+P75+O75+N75+M75+F75</f>
        <v>238.88735</v>
      </c>
      <c r="V75" s="65"/>
      <c r="W75" s="65"/>
      <c r="X75" s="66"/>
      <c r="Y75" s="65"/>
      <c r="Z75" s="65"/>
      <c r="AA75" s="66"/>
      <c r="AB75" s="65"/>
      <c r="AC75" s="65"/>
      <c r="AD75" s="66"/>
      <c r="AE75" s="65"/>
      <c r="AF75" s="65"/>
      <c r="AG75" s="65"/>
    </row>
    <row r="76" customFormat="false" ht="24.95" hidden="false" customHeight="true" outlineLevel="0" collapsed="false">
      <c r="A76" s="46"/>
      <c r="B76" s="58"/>
      <c r="C76" s="59"/>
      <c r="D76" s="51"/>
      <c r="E76" s="60" t="s">
        <v>87</v>
      </c>
      <c r="F76" s="61" t="n">
        <f aca="false">SUM(G76:L76)</f>
        <v>87.02315</v>
      </c>
      <c r="G76" s="62" t="n">
        <v>0</v>
      </c>
      <c r="H76" s="62" t="n">
        <v>0.64</v>
      </c>
      <c r="I76" s="62" t="n">
        <v>0</v>
      </c>
      <c r="J76" s="62" t="n">
        <v>0</v>
      </c>
      <c r="K76" s="62" t="n">
        <v>0</v>
      </c>
      <c r="L76" s="62" t="n">
        <v>86.38315</v>
      </c>
      <c r="M76" s="62" t="n">
        <v>0</v>
      </c>
      <c r="N76" s="62" t="n">
        <v>0</v>
      </c>
      <c r="O76" s="62" t="n">
        <v>198.73601</v>
      </c>
      <c r="P76" s="62" t="n">
        <v>0</v>
      </c>
      <c r="Q76" s="61" t="n">
        <f aca="false">R76+S76</f>
        <v>0</v>
      </c>
      <c r="R76" s="63" t="n">
        <v>0</v>
      </c>
      <c r="S76" s="63" t="n">
        <v>0</v>
      </c>
      <c r="T76" s="67" t="n">
        <v>0</v>
      </c>
      <c r="U76" s="64" t="n">
        <f aca="false">T76+Q76+P76+O76+N76+M76+F76</f>
        <v>285.75916</v>
      </c>
      <c r="V76" s="65"/>
      <c r="W76" s="65"/>
      <c r="X76" s="66"/>
      <c r="Y76" s="65"/>
      <c r="Z76" s="65"/>
      <c r="AA76" s="66"/>
      <c r="AB76" s="65"/>
      <c r="AC76" s="65"/>
      <c r="AD76" s="66"/>
      <c r="AE76" s="65"/>
      <c r="AF76" s="65"/>
      <c r="AG76" s="65"/>
    </row>
    <row r="77" customFormat="false" ht="24.95" hidden="false" customHeight="true" outlineLevel="0" collapsed="false">
      <c r="A77" s="46"/>
      <c r="B77" s="58"/>
      <c r="C77" s="59"/>
      <c r="D77" s="51"/>
      <c r="E77" s="60" t="s">
        <v>88</v>
      </c>
      <c r="F77" s="61" t="n">
        <f aca="false">SUM(G77:L77)</f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121.782</v>
      </c>
      <c r="P77" s="62" t="n">
        <v>0</v>
      </c>
      <c r="Q77" s="61" t="n">
        <f aca="false">R77+S77</f>
        <v>0</v>
      </c>
      <c r="R77" s="63" t="n">
        <v>0</v>
      </c>
      <c r="S77" s="63" t="n">
        <v>0</v>
      </c>
      <c r="T77" s="67" t="n">
        <v>25.581</v>
      </c>
      <c r="U77" s="64" t="n">
        <f aca="false">T77+Q77+P77+O77+N77+M77+F77</f>
        <v>147.363</v>
      </c>
      <c r="V77" s="65"/>
      <c r="W77" s="65"/>
      <c r="X77" s="66"/>
      <c r="Y77" s="65"/>
      <c r="Z77" s="65"/>
      <c r="AA77" s="66"/>
      <c r="AB77" s="65"/>
      <c r="AC77" s="65"/>
      <c r="AD77" s="66"/>
      <c r="AE77" s="65"/>
      <c r="AF77" s="65"/>
      <c r="AG77" s="65"/>
    </row>
    <row r="78" customFormat="false" ht="24.95" hidden="false" customHeight="true" outlineLevel="0" collapsed="false">
      <c r="A78" s="46"/>
      <c r="B78" s="58"/>
      <c r="C78" s="59"/>
      <c r="D78" s="51" t="s">
        <v>89</v>
      </c>
      <c r="E78" s="60" t="s">
        <v>86</v>
      </c>
      <c r="F78" s="61" t="n">
        <f aca="false">SUM(G78:L78)</f>
        <v>139.95935</v>
      </c>
      <c r="G78" s="62" t="n">
        <v>93.435</v>
      </c>
      <c r="H78" s="62" t="n">
        <v>25.35</v>
      </c>
      <c r="I78" s="62" t="n">
        <v>0</v>
      </c>
      <c r="J78" s="62" t="n">
        <v>0</v>
      </c>
      <c r="K78" s="62" t="n">
        <v>0</v>
      </c>
      <c r="L78" s="62" t="n">
        <v>21.17435</v>
      </c>
      <c r="M78" s="62" t="n">
        <v>0</v>
      </c>
      <c r="N78" s="62" t="n">
        <v>98.928</v>
      </c>
      <c r="O78" s="62" t="n">
        <v>0</v>
      </c>
      <c r="P78" s="62" t="n">
        <v>0</v>
      </c>
      <c r="Q78" s="61" t="n">
        <f aca="false">R78+S78</f>
        <v>0</v>
      </c>
      <c r="R78" s="63" t="n">
        <v>0</v>
      </c>
      <c r="S78" s="63" t="n">
        <v>0</v>
      </c>
      <c r="T78" s="67" t="n">
        <v>0</v>
      </c>
      <c r="U78" s="64" t="n">
        <f aca="false">T78+Q78+P78+O78+N78+M78+F78</f>
        <v>238.88735</v>
      </c>
      <c r="V78" s="65"/>
      <c r="W78" s="65"/>
      <c r="X78" s="66"/>
      <c r="Y78" s="65"/>
      <c r="Z78" s="65"/>
      <c r="AA78" s="66"/>
      <c r="AB78" s="65"/>
      <c r="AC78" s="65"/>
      <c r="AD78" s="66"/>
      <c r="AE78" s="65"/>
      <c r="AF78" s="65"/>
      <c r="AG78" s="65"/>
    </row>
    <row r="79" customFormat="false" ht="24.95" hidden="false" customHeight="true" outlineLevel="0" collapsed="false">
      <c r="A79" s="46"/>
      <c r="B79" s="58"/>
      <c r="C79" s="59"/>
      <c r="D79" s="51"/>
      <c r="E79" s="60" t="s">
        <v>87</v>
      </c>
      <c r="F79" s="61" t="n">
        <f aca="false">SUM(G79:L79)</f>
        <v>87.02315</v>
      </c>
      <c r="G79" s="62" t="n">
        <v>0</v>
      </c>
      <c r="H79" s="62" t="n">
        <v>0.64</v>
      </c>
      <c r="I79" s="62" t="n">
        <v>0</v>
      </c>
      <c r="J79" s="62" t="n">
        <v>0</v>
      </c>
      <c r="K79" s="62" t="n">
        <v>0</v>
      </c>
      <c r="L79" s="62" t="n">
        <v>86.38315</v>
      </c>
      <c r="M79" s="62" t="n">
        <v>0</v>
      </c>
      <c r="N79" s="62" t="n">
        <v>0</v>
      </c>
      <c r="O79" s="62" t="n">
        <v>198.73601</v>
      </c>
      <c r="P79" s="62" t="n">
        <v>0</v>
      </c>
      <c r="Q79" s="61" t="n">
        <f aca="false">R79+S79</f>
        <v>0</v>
      </c>
      <c r="R79" s="63" t="n">
        <v>0</v>
      </c>
      <c r="S79" s="63" t="n">
        <v>0</v>
      </c>
      <c r="T79" s="67" t="n">
        <v>0</v>
      </c>
      <c r="U79" s="64" t="n">
        <f aca="false">T79+Q79+P79+O79+N79+M79+F79</f>
        <v>285.75916</v>
      </c>
      <c r="V79" s="65"/>
      <c r="W79" s="65"/>
      <c r="X79" s="66"/>
      <c r="Y79" s="65"/>
      <c r="Z79" s="65"/>
      <c r="AA79" s="66"/>
      <c r="AB79" s="65"/>
      <c r="AC79" s="65"/>
      <c r="AD79" s="66"/>
      <c r="AE79" s="65"/>
      <c r="AF79" s="65"/>
      <c r="AG79" s="65"/>
    </row>
    <row r="80" customFormat="false" ht="24.95" hidden="false" customHeight="true" outlineLevel="0" collapsed="false">
      <c r="A80" s="46"/>
      <c r="B80" s="58"/>
      <c r="C80" s="59"/>
      <c r="D80" s="51"/>
      <c r="E80" s="60" t="s">
        <v>88</v>
      </c>
      <c r="F80" s="61" t="n">
        <f aca="false">SUM(G80:L80)</f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121.782</v>
      </c>
      <c r="P80" s="62" t="n">
        <v>0</v>
      </c>
      <c r="Q80" s="61" t="n">
        <f aca="false">R80+S80</f>
        <v>0</v>
      </c>
      <c r="R80" s="63" t="n">
        <v>0</v>
      </c>
      <c r="S80" s="63" t="n">
        <v>0</v>
      </c>
      <c r="T80" s="67" t="n">
        <v>25.581</v>
      </c>
      <c r="U80" s="64" t="n">
        <f aca="false">T80+Q80+P80+O80+N80+M80+F80</f>
        <v>147.363</v>
      </c>
      <c r="V80" s="65"/>
      <c r="W80" s="65"/>
      <c r="X80" s="66"/>
      <c r="Y80" s="65"/>
      <c r="Z80" s="65"/>
      <c r="AA80" s="66"/>
      <c r="AB80" s="65"/>
      <c r="AC80" s="65"/>
      <c r="AD80" s="66"/>
      <c r="AE80" s="65"/>
      <c r="AF80" s="65"/>
      <c r="AG80" s="65"/>
    </row>
    <row r="81" customFormat="false" ht="24.95" hidden="false" customHeight="true" outlineLevel="0" collapsed="false">
      <c r="A81" s="46"/>
      <c r="B81" s="58"/>
      <c r="C81" s="59"/>
      <c r="D81" s="51" t="s">
        <v>90</v>
      </c>
      <c r="E81" s="60" t="s">
        <v>86</v>
      </c>
      <c r="F81" s="61" t="n">
        <f aca="false">SUM(G81:L81)</f>
        <v>0</v>
      </c>
      <c r="G81" s="61" t="n">
        <f aca="false">G75-G78</f>
        <v>0</v>
      </c>
      <c r="H81" s="61" t="n">
        <f aca="false">H75-H78</f>
        <v>0</v>
      </c>
      <c r="I81" s="61" t="n">
        <f aca="false">I75-I78</f>
        <v>0</v>
      </c>
      <c r="J81" s="61" t="n">
        <f aca="false">J75-J78</f>
        <v>0</v>
      </c>
      <c r="K81" s="61" t="n">
        <f aca="false">K75-K78</f>
        <v>0</v>
      </c>
      <c r="L81" s="61" t="n">
        <f aca="false">L75-L78</f>
        <v>0</v>
      </c>
      <c r="M81" s="61" t="n">
        <f aca="false">M75-M78</f>
        <v>0</v>
      </c>
      <c r="N81" s="61" t="n">
        <f aca="false">N75-N78</f>
        <v>0</v>
      </c>
      <c r="O81" s="61" t="n">
        <f aca="false">O75-O78</f>
        <v>0</v>
      </c>
      <c r="P81" s="61" t="n">
        <f aca="false">P75-P78</f>
        <v>0</v>
      </c>
      <c r="Q81" s="61" t="n">
        <f aca="false">R81+S81</f>
        <v>0</v>
      </c>
      <c r="R81" s="61" t="n">
        <f aca="false">R75-R78</f>
        <v>0</v>
      </c>
      <c r="S81" s="61" t="n">
        <f aca="false">S75-S78</f>
        <v>0</v>
      </c>
      <c r="T81" s="61" t="n">
        <f aca="false">T75-T78</f>
        <v>0</v>
      </c>
      <c r="U81" s="64" t="n">
        <f aca="false">T81+Q81+P81+O81+N81+M81+F81</f>
        <v>0</v>
      </c>
      <c r="V81" s="65"/>
      <c r="W81" s="65"/>
      <c r="X81" s="66"/>
      <c r="Y81" s="65"/>
      <c r="Z81" s="65"/>
      <c r="AA81" s="66"/>
      <c r="AB81" s="65"/>
      <c r="AC81" s="65"/>
      <c r="AD81" s="66"/>
      <c r="AE81" s="65"/>
      <c r="AF81" s="65"/>
      <c r="AG81" s="65"/>
    </row>
    <row r="82" customFormat="false" ht="24.95" hidden="false" customHeight="true" outlineLevel="0" collapsed="false">
      <c r="A82" s="46"/>
      <c r="B82" s="58"/>
      <c r="C82" s="59"/>
      <c r="D82" s="51"/>
      <c r="E82" s="60" t="s">
        <v>87</v>
      </c>
      <c r="F82" s="61" t="n">
        <f aca="false">SUM(G82:L82)</f>
        <v>0</v>
      </c>
      <c r="G82" s="61" t="n">
        <f aca="false">G76-G79</f>
        <v>0</v>
      </c>
      <c r="H82" s="61" t="n">
        <f aca="false">H76-H79</f>
        <v>0</v>
      </c>
      <c r="I82" s="61" t="n">
        <f aca="false">I76-I79</f>
        <v>0</v>
      </c>
      <c r="J82" s="61" t="n">
        <f aca="false">J76-J79</f>
        <v>0</v>
      </c>
      <c r="K82" s="61" t="n">
        <f aca="false">K76-K79</f>
        <v>0</v>
      </c>
      <c r="L82" s="61" t="n">
        <f aca="false">L76-L79</f>
        <v>0</v>
      </c>
      <c r="M82" s="61" t="n">
        <f aca="false">M76-M79</f>
        <v>0</v>
      </c>
      <c r="N82" s="61" t="n">
        <f aca="false">N76-N79</f>
        <v>0</v>
      </c>
      <c r="O82" s="61" t="n">
        <f aca="false">O76-O79</f>
        <v>0</v>
      </c>
      <c r="P82" s="61" t="n">
        <f aca="false">P76-P79</f>
        <v>0</v>
      </c>
      <c r="Q82" s="61" t="n">
        <f aca="false">R82+S82</f>
        <v>0</v>
      </c>
      <c r="R82" s="61" t="n">
        <f aca="false">R76-R79</f>
        <v>0</v>
      </c>
      <c r="S82" s="61" t="n">
        <f aca="false">S76-S79</f>
        <v>0</v>
      </c>
      <c r="T82" s="61" t="n">
        <f aca="false">T76-T79</f>
        <v>0</v>
      </c>
      <c r="U82" s="64" t="n">
        <f aca="false">T82+Q82+P82+O82+N82+M82+F82</f>
        <v>0</v>
      </c>
      <c r="V82" s="65"/>
      <c r="W82" s="65"/>
      <c r="X82" s="66"/>
      <c r="Y82" s="65"/>
      <c r="Z82" s="65"/>
      <c r="AA82" s="66"/>
      <c r="AB82" s="65"/>
      <c r="AC82" s="65"/>
      <c r="AD82" s="66"/>
      <c r="AE82" s="65"/>
      <c r="AF82" s="65"/>
      <c r="AG82" s="65"/>
    </row>
    <row r="83" customFormat="false" ht="24.95" hidden="false" customHeight="true" outlineLevel="0" collapsed="false">
      <c r="A83" s="46"/>
      <c r="B83" s="58"/>
      <c r="C83" s="59"/>
      <c r="D83" s="51"/>
      <c r="E83" s="60" t="s">
        <v>88</v>
      </c>
      <c r="F83" s="61" t="n">
        <f aca="false">SUM(G83:L83)</f>
        <v>0</v>
      </c>
      <c r="G83" s="61" t="n">
        <f aca="false">G77-G80</f>
        <v>0</v>
      </c>
      <c r="H83" s="61" t="n">
        <f aca="false">H77-H80</f>
        <v>0</v>
      </c>
      <c r="I83" s="61" t="n">
        <f aca="false">I77-I80</f>
        <v>0</v>
      </c>
      <c r="J83" s="61" t="n">
        <f aca="false">J77-J80</f>
        <v>0</v>
      </c>
      <c r="K83" s="61" t="n">
        <f aca="false">K77-K80</f>
        <v>0</v>
      </c>
      <c r="L83" s="61" t="n">
        <f aca="false">L77-L80</f>
        <v>0</v>
      </c>
      <c r="M83" s="61" t="n">
        <f aca="false">M77-M80</f>
        <v>0</v>
      </c>
      <c r="N83" s="61" t="n">
        <f aca="false">N77-N80</f>
        <v>0</v>
      </c>
      <c r="O83" s="61" t="n">
        <f aca="false">O77-O80</f>
        <v>0</v>
      </c>
      <c r="P83" s="61" t="n">
        <f aca="false">P77-P80</f>
        <v>0</v>
      </c>
      <c r="Q83" s="61" t="n">
        <f aca="false">R83+S83</f>
        <v>0</v>
      </c>
      <c r="R83" s="61" t="n">
        <f aca="false">R77-R80</f>
        <v>0</v>
      </c>
      <c r="S83" s="61" t="n">
        <f aca="false">S77-S80</f>
        <v>0</v>
      </c>
      <c r="T83" s="61" t="n">
        <f aca="false">T77-T80</f>
        <v>0</v>
      </c>
      <c r="U83" s="64" t="n">
        <f aca="false">T83+Q83+P83+O83+N83+M83+F83</f>
        <v>0</v>
      </c>
      <c r="V83" s="65"/>
      <c r="W83" s="65"/>
      <c r="X83" s="66"/>
      <c r="Y83" s="65"/>
      <c r="Z83" s="65"/>
      <c r="AA83" s="66"/>
      <c r="AB83" s="65"/>
      <c r="AC83" s="65"/>
      <c r="AD83" s="66"/>
      <c r="AE83" s="65"/>
      <c r="AF83" s="65"/>
      <c r="AG83" s="65"/>
    </row>
    <row r="84" customFormat="false" ht="24.95" hidden="false" customHeight="true" outlineLevel="0" collapsed="false">
      <c r="A84" s="46" t="n">
        <v>9</v>
      </c>
      <c r="B84" s="58"/>
      <c r="C84" s="59" t="s">
        <v>98</v>
      </c>
      <c r="D84" s="51" t="s">
        <v>85</v>
      </c>
      <c r="E84" s="60" t="s">
        <v>86</v>
      </c>
      <c r="F84" s="61" t="n">
        <f aca="false">SUM(G84:L84)</f>
        <v>85.57435</v>
      </c>
      <c r="G84" s="62" t="n">
        <v>36.4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49.17435</v>
      </c>
      <c r="M84" s="62" t="n">
        <v>0</v>
      </c>
      <c r="N84" s="62" t="n">
        <v>26.193</v>
      </c>
      <c r="O84" s="62" t="n">
        <v>0</v>
      </c>
      <c r="P84" s="62" t="n">
        <v>0</v>
      </c>
      <c r="Q84" s="61" t="n">
        <f aca="false">R84+S84</f>
        <v>0</v>
      </c>
      <c r="R84" s="63" t="n">
        <v>0</v>
      </c>
      <c r="S84" s="63" t="n">
        <v>0</v>
      </c>
      <c r="T84" s="63" t="n">
        <v>0</v>
      </c>
      <c r="U84" s="64" t="n">
        <f aca="false">T84+Q84+P84+O84+N84+M84+F84</f>
        <v>111.76735</v>
      </c>
      <c r="V84" s="65"/>
      <c r="W84" s="65"/>
      <c r="X84" s="66"/>
      <c r="Y84" s="65"/>
      <c r="Z84" s="65"/>
      <c r="AA84" s="66"/>
      <c r="AB84" s="65"/>
      <c r="AC84" s="65"/>
      <c r="AD84" s="66"/>
      <c r="AE84" s="65"/>
      <c r="AF84" s="65"/>
      <c r="AG84" s="65"/>
    </row>
    <row r="85" customFormat="false" ht="24.95" hidden="false" customHeight="true" outlineLevel="0" collapsed="false">
      <c r="A85" s="46"/>
      <c r="B85" s="58"/>
      <c r="C85" s="59"/>
      <c r="D85" s="51"/>
      <c r="E85" s="60" t="s">
        <v>87</v>
      </c>
      <c r="F85" s="61" t="n">
        <f aca="false">SUM(G85:L85)</f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1" t="n">
        <f aca="false">R85+S85</f>
        <v>0</v>
      </c>
      <c r="R85" s="63" t="n">
        <v>0</v>
      </c>
      <c r="S85" s="63" t="n">
        <v>0</v>
      </c>
      <c r="T85" s="67" t="n">
        <v>0</v>
      </c>
      <c r="U85" s="64" t="n">
        <f aca="false">T85+Q85+P85+O85+N85+M85+F85</f>
        <v>0</v>
      </c>
      <c r="V85" s="65"/>
      <c r="W85" s="65"/>
      <c r="X85" s="66"/>
      <c r="Y85" s="65"/>
      <c r="Z85" s="65"/>
      <c r="AA85" s="66"/>
      <c r="AB85" s="65"/>
      <c r="AC85" s="65"/>
      <c r="AD85" s="66"/>
      <c r="AE85" s="65"/>
      <c r="AF85" s="65"/>
      <c r="AG85" s="65"/>
    </row>
    <row r="86" customFormat="false" ht="24.95" hidden="false" customHeight="true" outlineLevel="0" collapsed="false">
      <c r="A86" s="46"/>
      <c r="B86" s="58"/>
      <c r="C86" s="59"/>
      <c r="D86" s="51"/>
      <c r="E86" s="60" t="s">
        <v>88</v>
      </c>
      <c r="F86" s="61" t="n">
        <f aca="false">SUM(G86:L86)</f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186.984</v>
      </c>
      <c r="P86" s="62" t="n">
        <v>0</v>
      </c>
      <c r="Q86" s="61" t="n">
        <f aca="false">R86+S86</f>
        <v>0</v>
      </c>
      <c r="R86" s="63" t="n">
        <v>0</v>
      </c>
      <c r="S86" s="63" t="n">
        <v>0</v>
      </c>
      <c r="T86" s="67" t="n">
        <v>0</v>
      </c>
      <c r="U86" s="64" t="n">
        <f aca="false">T86+Q86+P86+O86+N86+M86+F86</f>
        <v>186.984</v>
      </c>
      <c r="V86" s="65"/>
      <c r="W86" s="65"/>
      <c r="X86" s="66"/>
      <c r="Y86" s="65"/>
      <c r="Z86" s="65"/>
      <c r="AA86" s="66"/>
      <c r="AB86" s="65"/>
      <c r="AC86" s="65"/>
      <c r="AD86" s="66"/>
      <c r="AE86" s="65"/>
      <c r="AF86" s="65"/>
      <c r="AG86" s="65"/>
    </row>
    <row r="87" customFormat="false" ht="24.95" hidden="false" customHeight="true" outlineLevel="0" collapsed="false">
      <c r="A87" s="46"/>
      <c r="B87" s="58"/>
      <c r="C87" s="59"/>
      <c r="D87" s="51" t="s">
        <v>89</v>
      </c>
      <c r="E87" s="60" t="s">
        <v>86</v>
      </c>
      <c r="F87" s="61" t="n">
        <f aca="false">SUM(G87:L87)</f>
        <v>85.57435</v>
      </c>
      <c r="G87" s="62" t="n">
        <v>36.4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49.17435</v>
      </c>
      <c r="M87" s="62" t="n">
        <v>0</v>
      </c>
      <c r="N87" s="62" t="n">
        <v>26.193</v>
      </c>
      <c r="O87" s="62" t="n">
        <v>0</v>
      </c>
      <c r="P87" s="62" t="n">
        <v>0</v>
      </c>
      <c r="Q87" s="61" t="n">
        <f aca="false">R87+S87</f>
        <v>0</v>
      </c>
      <c r="R87" s="63" t="n">
        <v>0</v>
      </c>
      <c r="S87" s="63" t="n">
        <v>0</v>
      </c>
      <c r="T87" s="67" t="n">
        <v>0</v>
      </c>
      <c r="U87" s="64" t="n">
        <f aca="false">T87+Q87+P87+O87+N87+M87+F87</f>
        <v>111.76735</v>
      </c>
      <c r="V87" s="65"/>
      <c r="W87" s="65"/>
      <c r="X87" s="66"/>
      <c r="Y87" s="65"/>
      <c r="Z87" s="65"/>
      <c r="AA87" s="66"/>
      <c r="AB87" s="65"/>
      <c r="AC87" s="65"/>
      <c r="AD87" s="66"/>
      <c r="AE87" s="65"/>
      <c r="AF87" s="65"/>
      <c r="AG87" s="65"/>
    </row>
    <row r="88" customFormat="false" ht="24.95" hidden="false" customHeight="true" outlineLevel="0" collapsed="false">
      <c r="A88" s="46"/>
      <c r="B88" s="58"/>
      <c r="C88" s="59"/>
      <c r="D88" s="51"/>
      <c r="E88" s="60" t="s">
        <v>87</v>
      </c>
      <c r="F88" s="61" t="n">
        <f aca="false">SUM(G88:L88)</f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1" t="n">
        <f aca="false">R88+S88</f>
        <v>0</v>
      </c>
      <c r="R88" s="63" t="n">
        <v>0</v>
      </c>
      <c r="S88" s="63" t="n">
        <v>0</v>
      </c>
      <c r="T88" s="67" t="n">
        <v>0</v>
      </c>
      <c r="U88" s="64" t="n">
        <f aca="false">T88+Q88+P88+O88+N88+M88+F88</f>
        <v>0</v>
      </c>
      <c r="V88" s="65"/>
      <c r="W88" s="65"/>
      <c r="X88" s="66"/>
      <c r="Y88" s="65"/>
      <c r="Z88" s="65"/>
      <c r="AA88" s="66"/>
      <c r="AB88" s="65"/>
      <c r="AC88" s="65"/>
      <c r="AD88" s="66"/>
      <c r="AE88" s="65"/>
      <c r="AF88" s="65"/>
      <c r="AG88" s="65"/>
    </row>
    <row r="89" customFormat="false" ht="24.95" hidden="false" customHeight="true" outlineLevel="0" collapsed="false">
      <c r="A89" s="46"/>
      <c r="B89" s="58"/>
      <c r="C89" s="59"/>
      <c r="D89" s="51"/>
      <c r="E89" s="60" t="s">
        <v>88</v>
      </c>
      <c r="F89" s="61" t="n">
        <f aca="false">SUM(G89:L89)</f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186.984</v>
      </c>
      <c r="P89" s="62" t="n">
        <v>0</v>
      </c>
      <c r="Q89" s="61" t="n">
        <f aca="false">R89+S89</f>
        <v>0</v>
      </c>
      <c r="R89" s="63" t="n">
        <v>0</v>
      </c>
      <c r="S89" s="63" t="n">
        <v>0</v>
      </c>
      <c r="T89" s="67" t="n">
        <v>0</v>
      </c>
      <c r="U89" s="64" t="n">
        <f aca="false">T89+Q89+P89+O89+N89+M89+F89</f>
        <v>186.984</v>
      </c>
      <c r="V89" s="65"/>
      <c r="W89" s="65"/>
      <c r="X89" s="66"/>
      <c r="Y89" s="65"/>
      <c r="Z89" s="65"/>
      <c r="AA89" s="66"/>
      <c r="AB89" s="65"/>
      <c r="AC89" s="65"/>
      <c r="AD89" s="66"/>
      <c r="AE89" s="65"/>
      <c r="AF89" s="65"/>
      <c r="AG89" s="65"/>
    </row>
    <row r="90" customFormat="false" ht="24.95" hidden="false" customHeight="true" outlineLevel="0" collapsed="false">
      <c r="A90" s="46"/>
      <c r="B90" s="58"/>
      <c r="C90" s="59"/>
      <c r="D90" s="51" t="s">
        <v>90</v>
      </c>
      <c r="E90" s="60" t="s">
        <v>86</v>
      </c>
      <c r="F90" s="61" t="n">
        <f aca="false">SUM(G90:L90)</f>
        <v>0</v>
      </c>
      <c r="G90" s="61" t="n">
        <f aca="false">G84-G87</f>
        <v>0</v>
      </c>
      <c r="H90" s="61" t="n">
        <f aca="false">H84-H87</f>
        <v>0</v>
      </c>
      <c r="I90" s="61" t="n">
        <f aca="false">I84-I87</f>
        <v>0</v>
      </c>
      <c r="J90" s="61" t="n">
        <f aca="false">J84-J87</f>
        <v>0</v>
      </c>
      <c r="K90" s="61" t="n">
        <f aca="false">K84-K87</f>
        <v>0</v>
      </c>
      <c r="L90" s="61" t="n">
        <f aca="false">L84-L87</f>
        <v>0</v>
      </c>
      <c r="M90" s="61" t="n">
        <f aca="false">M84-M87</f>
        <v>0</v>
      </c>
      <c r="N90" s="61" t="n">
        <f aca="false">N84-N87</f>
        <v>0</v>
      </c>
      <c r="O90" s="61" t="n">
        <f aca="false">O84-O87</f>
        <v>0</v>
      </c>
      <c r="P90" s="61" t="n">
        <f aca="false">P84-P87</f>
        <v>0</v>
      </c>
      <c r="Q90" s="61" t="n">
        <f aca="false">R90+S90</f>
        <v>0</v>
      </c>
      <c r="R90" s="61" t="n">
        <f aca="false">R84-R87</f>
        <v>0</v>
      </c>
      <c r="S90" s="61" t="n">
        <f aca="false">S84-S87</f>
        <v>0</v>
      </c>
      <c r="T90" s="61" t="n">
        <f aca="false">T84-T87</f>
        <v>0</v>
      </c>
      <c r="U90" s="64" t="n">
        <f aca="false">T90+Q90+P90+O90+N90+M90+F90</f>
        <v>0</v>
      </c>
      <c r="V90" s="65"/>
      <c r="W90" s="65"/>
      <c r="X90" s="66"/>
      <c r="Y90" s="65"/>
      <c r="Z90" s="65"/>
      <c r="AA90" s="66"/>
      <c r="AB90" s="65"/>
      <c r="AC90" s="65"/>
      <c r="AD90" s="66"/>
      <c r="AE90" s="65"/>
      <c r="AF90" s="65"/>
      <c r="AG90" s="65"/>
    </row>
    <row r="91" customFormat="false" ht="24.95" hidden="false" customHeight="true" outlineLevel="0" collapsed="false">
      <c r="A91" s="46"/>
      <c r="B91" s="58"/>
      <c r="C91" s="59"/>
      <c r="D91" s="51"/>
      <c r="E91" s="60" t="s">
        <v>87</v>
      </c>
      <c r="F91" s="61" t="n">
        <f aca="false">SUM(G91:L91)</f>
        <v>0</v>
      </c>
      <c r="G91" s="61" t="n">
        <f aca="false">G85-G88</f>
        <v>0</v>
      </c>
      <c r="H91" s="61" t="n">
        <f aca="false">H85-H88</f>
        <v>0</v>
      </c>
      <c r="I91" s="61" t="n">
        <f aca="false">I85-I88</f>
        <v>0</v>
      </c>
      <c r="J91" s="61" t="n">
        <f aca="false">J85-J88</f>
        <v>0</v>
      </c>
      <c r="K91" s="61" t="n">
        <f aca="false">K85-K88</f>
        <v>0</v>
      </c>
      <c r="L91" s="61" t="n">
        <f aca="false">L85-L88</f>
        <v>0</v>
      </c>
      <c r="M91" s="61" t="n">
        <f aca="false">M85-M88</f>
        <v>0</v>
      </c>
      <c r="N91" s="61" t="n">
        <f aca="false">N85-N88</f>
        <v>0</v>
      </c>
      <c r="O91" s="61" t="n">
        <f aca="false">O85-O88</f>
        <v>0</v>
      </c>
      <c r="P91" s="61" t="n">
        <f aca="false">P85-P88</f>
        <v>0</v>
      </c>
      <c r="Q91" s="61" t="n">
        <f aca="false">R91+S91</f>
        <v>0</v>
      </c>
      <c r="R91" s="61" t="n">
        <f aca="false">R85-R88</f>
        <v>0</v>
      </c>
      <c r="S91" s="61" t="n">
        <f aca="false">S85-S88</f>
        <v>0</v>
      </c>
      <c r="T91" s="61" t="n">
        <f aca="false">T85-T88</f>
        <v>0</v>
      </c>
      <c r="U91" s="64" t="n">
        <f aca="false">T91+Q91+P91+O91+N91+M91+F91</f>
        <v>0</v>
      </c>
      <c r="V91" s="65"/>
      <c r="W91" s="65"/>
      <c r="X91" s="66"/>
      <c r="Y91" s="65"/>
      <c r="Z91" s="65"/>
      <c r="AA91" s="66"/>
      <c r="AB91" s="65"/>
      <c r="AC91" s="65"/>
      <c r="AD91" s="66"/>
      <c r="AE91" s="65"/>
      <c r="AF91" s="65"/>
      <c r="AG91" s="65"/>
    </row>
    <row r="92" customFormat="false" ht="24.95" hidden="false" customHeight="true" outlineLevel="0" collapsed="false">
      <c r="A92" s="46"/>
      <c r="B92" s="58"/>
      <c r="C92" s="59"/>
      <c r="D92" s="51"/>
      <c r="E92" s="60" t="s">
        <v>88</v>
      </c>
      <c r="F92" s="61" t="n">
        <f aca="false">SUM(G92:L92)</f>
        <v>0</v>
      </c>
      <c r="G92" s="61" t="n">
        <f aca="false">G86-G89</f>
        <v>0</v>
      </c>
      <c r="H92" s="61" t="n">
        <f aca="false">H86-H89</f>
        <v>0</v>
      </c>
      <c r="I92" s="61" t="n">
        <f aca="false">I86-I89</f>
        <v>0</v>
      </c>
      <c r="J92" s="61" t="n">
        <f aca="false">J86-J89</f>
        <v>0</v>
      </c>
      <c r="K92" s="61" t="n">
        <f aca="false">K86-K89</f>
        <v>0</v>
      </c>
      <c r="L92" s="61" t="n">
        <f aca="false">L86-L89</f>
        <v>0</v>
      </c>
      <c r="M92" s="61" t="n">
        <f aca="false">M86-M89</f>
        <v>0</v>
      </c>
      <c r="N92" s="61" t="n">
        <f aca="false">N86-N89</f>
        <v>0</v>
      </c>
      <c r="O92" s="61" t="n">
        <f aca="false">O86-O89</f>
        <v>0</v>
      </c>
      <c r="P92" s="61" t="n">
        <f aca="false">P86-P89</f>
        <v>0</v>
      </c>
      <c r="Q92" s="61" t="n">
        <f aca="false">R92+S92</f>
        <v>0</v>
      </c>
      <c r="R92" s="61" t="n">
        <f aca="false">R86-R89</f>
        <v>0</v>
      </c>
      <c r="S92" s="61" t="n">
        <f aca="false">S86-S89</f>
        <v>0</v>
      </c>
      <c r="T92" s="61" t="n">
        <f aca="false">T86-T89</f>
        <v>0</v>
      </c>
      <c r="U92" s="64" t="n">
        <f aca="false">T92+Q92+P92+O92+N92+M92+F92</f>
        <v>0</v>
      </c>
      <c r="V92" s="65"/>
      <c r="W92" s="65"/>
      <c r="X92" s="66"/>
      <c r="Y92" s="65"/>
      <c r="Z92" s="65"/>
      <c r="AA92" s="66"/>
      <c r="AB92" s="65"/>
      <c r="AC92" s="65"/>
      <c r="AD92" s="66"/>
      <c r="AE92" s="65"/>
      <c r="AF92" s="65"/>
      <c r="AG92" s="65"/>
    </row>
    <row r="93" customFormat="false" ht="24.95" hidden="false" customHeight="true" outlineLevel="0" collapsed="false">
      <c r="A93" s="46" t="n">
        <v>10</v>
      </c>
      <c r="B93" s="58"/>
      <c r="C93" s="59" t="s">
        <v>99</v>
      </c>
      <c r="D93" s="51" t="s">
        <v>85</v>
      </c>
      <c r="E93" s="60" t="s">
        <v>86</v>
      </c>
      <c r="F93" s="61" t="n">
        <f aca="false">SUM(G93:L93)</f>
        <v>34.35435</v>
      </c>
      <c r="G93" s="62" t="n">
        <v>12.54</v>
      </c>
      <c r="H93" s="62" t="n">
        <v>0</v>
      </c>
      <c r="I93" s="62" t="n">
        <v>0.64</v>
      </c>
      <c r="J93" s="62" t="n">
        <v>0</v>
      </c>
      <c r="K93" s="62" t="n">
        <v>0</v>
      </c>
      <c r="L93" s="62" t="n">
        <v>21.17435</v>
      </c>
      <c r="M93" s="62" t="n">
        <v>0</v>
      </c>
      <c r="N93" s="62" t="n">
        <v>19.18</v>
      </c>
      <c r="O93" s="62" t="n">
        <v>0</v>
      </c>
      <c r="P93" s="62" t="n">
        <v>0</v>
      </c>
      <c r="Q93" s="61" t="n">
        <f aca="false">R93+S93</f>
        <v>0</v>
      </c>
      <c r="R93" s="63" t="n">
        <v>0</v>
      </c>
      <c r="S93" s="63" t="n">
        <v>0</v>
      </c>
      <c r="T93" s="63" t="n">
        <v>0</v>
      </c>
      <c r="U93" s="64" t="n">
        <f aca="false">T93+Q93+P93+O93+N93+M93+F93</f>
        <v>53.53435</v>
      </c>
      <c r="V93" s="65"/>
      <c r="W93" s="65"/>
      <c r="X93" s="66"/>
      <c r="Y93" s="65"/>
      <c r="Z93" s="65"/>
      <c r="AA93" s="66"/>
      <c r="AB93" s="65"/>
      <c r="AC93" s="65"/>
      <c r="AD93" s="66"/>
      <c r="AE93" s="65"/>
      <c r="AF93" s="65"/>
      <c r="AG93" s="65"/>
    </row>
    <row r="94" customFormat="false" ht="24.95" hidden="false" customHeight="true" outlineLevel="0" collapsed="false">
      <c r="A94" s="46"/>
      <c r="B94" s="58"/>
      <c r="C94" s="59"/>
      <c r="D94" s="51"/>
      <c r="E94" s="60" t="s">
        <v>87</v>
      </c>
      <c r="F94" s="61" t="n">
        <f aca="false">SUM(G94:L94)</f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1" t="n">
        <f aca="false">R94+S94</f>
        <v>0</v>
      </c>
      <c r="R94" s="63" t="n">
        <v>0</v>
      </c>
      <c r="S94" s="63" t="n">
        <v>0</v>
      </c>
      <c r="T94" s="67" t="n">
        <v>0</v>
      </c>
      <c r="U94" s="64" t="n">
        <f aca="false">T94+Q94+P94+O94+N94+M94+F94</f>
        <v>0</v>
      </c>
      <c r="V94" s="65"/>
      <c r="W94" s="65"/>
      <c r="X94" s="66"/>
      <c r="Y94" s="65"/>
      <c r="Z94" s="65"/>
      <c r="AA94" s="66"/>
      <c r="AB94" s="65"/>
      <c r="AC94" s="65"/>
      <c r="AD94" s="66"/>
      <c r="AE94" s="65"/>
      <c r="AF94" s="65"/>
      <c r="AG94" s="65"/>
    </row>
    <row r="95" customFormat="false" ht="24.95" hidden="false" customHeight="true" outlineLevel="0" collapsed="false">
      <c r="A95" s="46"/>
      <c r="B95" s="58"/>
      <c r="C95" s="59"/>
      <c r="D95" s="51"/>
      <c r="E95" s="60" t="s">
        <v>88</v>
      </c>
      <c r="F95" s="61" t="n">
        <f aca="false">SUM(G95:L95)</f>
        <v>41.7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41.7</v>
      </c>
      <c r="L95" s="62" t="n">
        <v>0</v>
      </c>
      <c r="M95" s="62" t="n">
        <v>0</v>
      </c>
      <c r="N95" s="62" t="n">
        <v>0</v>
      </c>
      <c r="O95" s="62" t="n">
        <v>18.563</v>
      </c>
      <c r="P95" s="62" t="n">
        <v>0</v>
      </c>
      <c r="Q95" s="61" t="n">
        <f aca="false">R95+S95</f>
        <v>0</v>
      </c>
      <c r="R95" s="63" t="n">
        <v>0</v>
      </c>
      <c r="S95" s="63" t="n">
        <v>0</v>
      </c>
      <c r="T95" s="67" t="n">
        <v>13.545</v>
      </c>
      <c r="U95" s="64" t="n">
        <f aca="false">T95+Q95+P95+O95+N95+M95+F95</f>
        <v>73.808</v>
      </c>
      <c r="V95" s="65"/>
      <c r="W95" s="65"/>
      <c r="X95" s="66"/>
      <c r="Y95" s="65"/>
      <c r="Z95" s="65"/>
      <c r="AA95" s="66"/>
      <c r="AB95" s="65"/>
      <c r="AC95" s="65"/>
      <c r="AD95" s="66"/>
      <c r="AE95" s="65"/>
      <c r="AF95" s="65"/>
      <c r="AG95" s="65"/>
    </row>
    <row r="96" customFormat="false" ht="24.95" hidden="false" customHeight="true" outlineLevel="0" collapsed="false">
      <c r="A96" s="46"/>
      <c r="B96" s="58"/>
      <c r="C96" s="59"/>
      <c r="D96" s="51" t="s">
        <v>89</v>
      </c>
      <c r="E96" s="60" t="s">
        <v>86</v>
      </c>
      <c r="F96" s="61" t="n">
        <f aca="false">SUM(G96:L96)</f>
        <v>34.35435</v>
      </c>
      <c r="G96" s="62" t="n">
        <v>12.54</v>
      </c>
      <c r="H96" s="62" t="n">
        <v>0</v>
      </c>
      <c r="I96" s="62" t="n">
        <v>0.64</v>
      </c>
      <c r="J96" s="62" t="n">
        <v>0</v>
      </c>
      <c r="K96" s="62" t="n">
        <v>0</v>
      </c>
      <c r="L96" s="62" t="n">
        <v>21.17435</v>
      </c>
      <c r="M96" s="62" t="n">
        <v>0</v>
      </c>
      <c r="N96" s="62" t="n">
        <v>19.18</v>
      </c>
      <c r="O96" s="62" t="n">
        <v>0</v>
      </c>
      <c r="P96" s="62" t="n">
        <v>0</v>
      </c>
      <c r="Q96" s="61" t="n">
        <f aca="false">R96+S96</f>
        <v>0</v>
      </c>
      <c r="R96" s="63" t="n">
        <v>0</v>
      </c>
      <c r="S96" s="63" t="n">
        <v>0</v>
      </c>
      <c r="T96" s="67" t="n">
        <v>0</v>
      </c>
      <c r="U96" s="64" t="n">
        <f aca="false">T96+Q96+P96+O96+N96+M96+F96</f>
        <v>53.53435</v>
      </c>
      <c r="V96" s="65"/>
      <c r="W96" s="65"/>
      <c r="X96" s="66"/>
      <c r="Y96" s="65"/>
      <c r="Z96" s="65"/>
      <c r="AA96" s="66"/>
      <c r="AB96" s="65"/>
      <c r="AC96" s="65"/>
      <c r="AD96" s="66"/>
      <c r="AE96" s="65"/>
      <c r="AF96" s="65"/>
      <c r="AG96" s="65"/>
    </row>
    <row r="97" customFormat="false" ht="24.95" hidden="false" customHeight="true" outlineLevel="0" collapsed="false">
      <c r="A97" s="46"/>
      <c r="B97" s="58"/>
      <c r="C97" s="59"/>
      <c r="D97" s="51"/>
      <c r="E97" s="60" t="s">
        <v>87</v>
      </c>
      <c r="F97" s="61" t="n">
        <f aca="false">SUM(G97:L97)</f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1" t="n">
        <f aca="false">R97+S97</f>
        <v>0</v>
      </c>
      <c r="R97" s="63" t="n">
        <v>0</v>
      </c>
      <c r="S97" s="63" t="n">
        <v>0</v>
      </c>
      <c r="T97" s="67" t="n">
        <v>0</v>
      </c>
      <c r="U97" s="64" t="n">
        <f aca="false">T97+Q97+P97+O97+N97+M97+F97</f>
        <v>0</v>
      </c>
      <c r="V97" s="65"/>
      <c r="W97" s="65"/>
      <c r="X97" s="66"/>
      <c r="Y97" s="65"/>
      <c r="Z97" s="65"/>
      <c r="AA97" s="66"/>
      <c r="AB97" s="65"/>
      <c r="AC97" s="65"/>
      <c r="AD97" s="66"/>
      <c r="AE97" s="65"/>
      <c r="AF97" s="65"/>
      <c r="AG97" s="65"/>
    </row>
    <row r="98" customFormat="false" ht="24.95" hidden="false" customHeight="true" outlineLevel="0" collapsed="false">
      <c r="A98" s="46"/>
      <c r="B98" s="58"/>
      <c r="C98" s="59"/>
      <c r="D98" s="51"/>
      <c r="E98" s="60" t="s">
        <v>88</v>
      </c>
      <c r="F98" s="61" t="n">
        <f aca="false">SUM(G98:L98)</f>
        <v>41.7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41.7</v>
      </c>
      <c r="L98" s="62" t="n">
        <v>0</v>
      </c>
      <c r="M98" s="62" t="n">
        <v>0</v>
      </c>
      <c r="N98" s="62" t="n">
        <v>0</v>
      </c>
      <c r="O98" s="62" t="n">
        <v>18.563</v>
      </c>
      <c r="P98" s="62" t="n">
        <v>0</v>
      </c>
      <c r="Q98" s="61" t="n">
        <f aca="false">R98+S98</f>
        <v>0</v>
      </c>
      <c r="R98" s="63" t="n">
        <v>0</v>
      </c>
      <c r="S98" s="63" t="n">
        <v>0</v>
      </c>
      <c r="T98" s="67" t="n">
        <v>13.545</v>
      </c>
      <c r="U98" s="64" t="n">
        <f aca="false">T98+Q98+P98+O98+N98+M98+F98</f>
        <v>73.808</v>
      </c>
      <c r="V98" s="65"/>
      <c r="W98" s="65"/>
      <c r="X98" s="66"/>
      <c r="Y98" s="65"/>
      <c r="Z98" s="65"/>
      <c r="AA98" s="66"/>
      <c r="AB98" s="65"/>
      <c r="AC98" s="65"/>
      <c r="AD98" s="66"/>
      <c r="AE98" s="65"/>
      <c r="AF98" s="65"/>
      <c r="AG98" s="65"/>
    </row>
    <row r="99" customFormat="false" ht="24.95" hidden="false" customHeight="true" outlineLevel="0" collapsed="false">
      <c r="A99" s="46"/>
      <c r="B99" s="58"/>
      <c r="C99" s="59"/>
      <c r="D99" s="51" t="s">
        <v>90</v>
      </c>
      <c r="E99" s="60" t="s">
        <v>86</v>
      </c>
      <c r="F99" s="61" t="n">
        <f aca="false">SUM(G99:L99)</f>
        <v>0</v>
      </c>
      <c r="G99" s="61" t="n">
        <f aca="false">G93-G96</f>
        <v>0</v>
      </c>
      <c r="H99" s="61" t="n">
        <f aca="false">H93-H96</f>
        <v>0</v>
      </c>
      <c r="I99" s="61" t="n">
        <f aca="false">I93-I96</f>
        <v>0</v>
      </c>
      <c r="J99" s="61" t="n">
        <f aca="false">J93-J96</f>
        <v>0</v>
      </c>
      <c r="K99" s="61" t="n">
        <f aca="false">K93-K96</f>
        <v>0</v>
      </c>
      <c r="L99" s="61" t="n">
        <f aca="false">L93-L96</f>
        <v>0</v>
      </c>
      <c r="M99" s="61" t="n">
        <f aca="false">M93-M96</f>
        <v>0</v>
      </c>
      <c r="N99" s="61" t="n">
        <f aca="false">N93-N96</f>
        <v>0</v>
      </c>
      <c r="O99" s="61" t="n">
        <f aca="false">O93-O96</f>
        <v>0</v>
      </c>
      <c r="P99" s="61" t="n">
        <f aca="false">P93-P96</f>
        <v>0</v>
      </c>
      <c r="Q99" s="61" t="n">
        <f aca="false">R99+S99</f>
        <v>0</v>
      </c>
      <c r="R99" s="61" t="n">
        <f aca="false">R93-R96</f>
        <v>0</v>
      </c>
      <c r="S99" s="61" t="n">
        <f aca="false">S93-S96</f>
        <v>0</v>
      </c>
      <c r="T99" s="61" t="n">
        <f aca="false">T93-T96</f>
        <v>0</v>
      </c>
      <c r="U99" s="64" t="n">
        <f aca="false">T99+Q99+P99+O99+N99+M99+F99</f>
        <v>0</v>
      </c>
      <c r="V99" s="65"/>
      <c r="W99" s="65"/>
      <c r="X99" s="66"/>
      <c r="Y99" s="65"/>
      <c r="Z99" s="65"/>
      <c r="AA99" s="66"/>
      <c r="AB99" s="65"/>
      <c r="AC99" s="65"/>
      <c r="AD99" s="66"/>
      <c r="AE99" s="65"/>
      <c r="AF99" s="65"/>
      <c r="AG99" s="65"/>
    </row>
    <row r="100" customFormat="false" ht="24.95" hidden="false" customHeight="true" outlineLevel="0" collapsed="false">
      <c r="A100" s="46"/>
      <c r="B100" s="58"/>
      <c r="C100" s="59"/>
      <c r="D100" s="51"/>
      <c r="E100" s="60" t="s">
        <v>87</v>
      </c>
      <c r="F100" s="61" t="n">
        <f aca="false">SUM(G100:L100)</f>
        <v>0</v>
      </c>
      <c r="G100" s="61" t="n">
        <f aca="false">G94-G97</f>
        <v>0</v>
      </c>
      <c r="H100" s="61" t="n">
        <f aca="false">H94-H97</f>
        <v>0</v>
      </c>
      <c r="I100" s="61" t="n">
        <f aca="false">I94-I97</f>
        <v>0</v>
      </c>
      <c r="J100" s="61" t="n">
        <f aca="false">J94-J97</f>
        <v>0</v>
      </c>
      <c r="K100" s="61" t="n">
        <f aca="false">K94-K97</f>
        <v>0</v>
      </c>
      <c r="L100" s="61" t="n">
        <f aca="false">L94-L97</f>
        <v>0</v>
      </c>
      <c r="M100" s="61" t="n">
        <f aca="false">M94-M97</f>
        <v>0</v>
      </c>
      <c r="N100" s="61" t="n">
        <f aca="false">N94-N97</f>
        <v>0</v>
      </c>
      <c r="O100" s="61" t="n">
        <f aca="false">O94-O97</f>
        <v>0</v>
      </c>
      <c r="P100" s="61" t="n">
        <f aca="false">P94-P97</f>
        <v>0</v>
      </c>
      <c r="Q100" s="61" t="n">
        <f aca="false">R100+S100</f>
        <v>0</v>
      </c>
      <c r="R100" s="61" t="n">
        <f aca="false">R94-R97</f>
        <v>0</v>
      </c>
      <c r="S100" s="61" t="n">
        <f aca="false">S94-S97</f>
        <v>0</v>
      </c>
      <c r="T100" s="61" t="n">
        <f aca="false">T94-T97</f>
        <v>0</v>
      </c>
      <c r="U100" s="64" t="n">
        <f aca="false">T100+Q100+P100+O100+N100+M100+F100</f>
        <v>0</v>
      </c>
      <c r="V100" s="65"/>
      <c r="W100" s="65"/>
      <c r="X100" s="66"/>
      <c r="Y100" s="65"/>
      <c r="Z100" s="65"/>
      <c r="AA100" s="66"/>
      <c r="AB100" s="65"/>
      <c r="AC100" s="65"/>
      <c r="AD100" s="66"/>
      <c r="AE100" s="65"/>
      <c r="AF100" s="65"/>
      <c r="AG100" s="65"/>
    </row>
    <row r="101" customFormat="false" ht="24.95" hidden="false" customHeight="true" outlineLevel="0" collapsed="false">
      <c r="A101" s="46"/>
      <c r="B101" s="58"/>
      <c r="C101" s="59"/>
      <c r="D101" s="51"/>
      <c r="E101" s="60" t="s">
        <v>88</v>
      </c>
      <c r="F101" s="61" t="n">
        <f aca="false">SUM(G101:L101)</f>
        <v>0</v>
      </c>
      <c r="G101" s="61" t="n">
        <f aca="false">G95-G98</f>
        <v>0</v>
      </c>
      <c r="H101" s="61" t="n">
        <f aca="false">H95-H98</f>
        <v>0</v>
      </c>
      <c r="I101" s="61" t="n">
        <f aca="false">I95-I98</f>
        <v>0</v>
      </c>
      <c r="J101" s="61" t="n">
        <f aca="false">J95-J98</f>
        <v>0</v>
      </c>
      <c r="K101" s="61" t="n">
        <f aca="false">K95-K98</f>
        <v>0</v>
      </c>
      <c r="L101" s="61" t="n">
        <f aca="false">L95-L98</f>
        <v>0</v>
      </c>
      <c r="M101" s="61" t="n">
        <f aca="false">M95-M98</f>
        <v>0</v>
      </c>
      <c r="N101" s="61" t="n">
        <f aca="false">N95-N98</f>
        <v>0</v>
      </c>
      <c r="O101" s="61" t="n">
        <f aca="false">O95-O98</f>
        <v>0</v>
      </c>
      <c r="P101" s="61" t="n">
        <f aca="false">P95-P98</f>
        <v>0</v>
      </c>
      <c r="Q101" s="61" t="n">
        <f aca="false">R101+S101</f>
        <v>0</v>
      </c>
      <c r="R101" s="61" t="n">
        <f aca="false">R95-R98</f>
        <v>0</v>
      </c>
      <c r="S101" s="61" t="n">
        <f aca="false">S95-S98</f>
        <v>0</v>
      </c>
      <c r="T101" s="61" t="n">
        <f aca="false">T95-T98</f>
        <v>0</v>
      </c>
      <c r="U101" s="64" t="n">
        <f aca="false">T101+Q101+P101+O101+N101+M101+F101</f>
        <v>0</v>
      </c>
      <c r="V101" s="65"/>
      <c r="W101" s="65"/>
      <c r="X101" s="66"/>
      <c r="Y101" s="65"/>
      <c r="Z101" s="65"/>
      <c r="AA101" s="66"/>
      <c r="AB101" s="65"/>
      <c r="AC101" s="65"/>
      <c r="AD101" s="66"/>
      <c r="AE101" s="65"/>
      <c r="AF101" s="65"/>
      <c r="AG101" s="65"/>
    </row>
    <row r="102" customFormat="false" ht="24.95" hidden="false" customHeight="true" outlineLevel="0" collapsed="false">
      <c r="A102" s="46" t="n">
        <v>11</v>
      </c>
      <c r="B102" s="58"/>
      <c r="C102" s="59" t="s">
        <v>100</v>
      </c>
      <c r="D102" s="51" t="s">
        <v>85</v>
      </c>
      <c r="E102" s="60" t="s">
        <v>86</v>
      </c>
      <c r="F102" s="61" t="n">
        <f aca="false">SUM(G102:L102)</f>
        <v>243.1517</v>
      </c>
      <c r="G102" s="62" t="n">
        <v>144.803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98.3487</v>
      </c>
      <c r="M102" s="62" t="n">
        <v>0</v>
      </c>
      <c r="N102" s="62" t="n">
        <v>95.12</v>
      </c>
      <c r="O102" s="62" t="n">
        <v>0</v>
      </c>
      <c r="P102" s="62" t="n">
        <v>0</v>
      </c>
      <c r="Q102" s="61" t="n">
        <f aca="false">R102+S102</f>
        <v>0</v>
      </c>
      <c r="R102" s="63" t="n">
        <v>0</v>
      </c>
      <c r="S102" s="63" t="n">
        <v>0</v>
      </c>
      <c r="T102" s="63" t="n">
        <v>0</v>
      </c>
      <c r="U102" s="64" t="n">
        <f aca="false">T102+Q102+P102+O102+N102+M102+F102</f>
        <v>338.2717</v>
      </c>
      <c r="V102" s="65"/>
      <c r="W102" s="65"/>
      <c r="X102" s="66"/>
      <c r="Y102" s="65"/>
      <c r="Z102" s="65"/>
      <c r="AA102" s="66"/>
      <c r="AB102" s="65"/>
      <c r="AC102" s="65"/>
      <c r="AD102" s="66"/>
      <c r="AE102" s="65"/>
      <c r="AF102" s="65"/>
      <c r="AG102" s="65"/>
    </row>
    <row r="103" customFormat="false" ht="24.95" hidden="false" customHeight="true" outlineLevel="0" collapsed="false">
      <c r="A103" s="46"/>
      <c r="B103" s="58"/>
      <c r="C103" s="59"/>
      <c r="D103" s="51"/>
      <c r="E103" s="60" t="s">
        <v>87</v>
      </c>
      <c r="F103" s="61" t="n">
        <f aca="false">SUM(G103:L103)</f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1" t="n">
        <f aca="false">R103+S103</f>
        <v>0</v>
      </c>
      <c r="R103" s="63" t="n">
        <v>0</v>
      </c>
      <c r="S103" s="63" t="n">
        <v>0</v>
      </c>
      <c r="T103" s="67" t="n">
        <v>0</v>
      </c>
      <c r="U103" s="64" t="n">
        <f aca="false">T103+Q103+P103+O103+N103+M103+F103</f>
        <v>0</v>
      </c>
      <c r="V103" s="65"/>
      <c r="W103" s="65"/>
      <c r="X103" s="66"/>
      <c r="Y103" s="65"/>
      <c r="Z103" s="65"/>
      <c r="AA103" s="66"/>
      <c r="AB103" s="65"/>
      <c r="AC103" s="65"/>
      <c r="AD103" s="66"/>
      <c r="AE103" s="65"/>
      <c r="AF103" s="65"/>
      <c r="AG103" s="65"/>
    </row>
    <row r="104" customFormat="false" ht="24.95" hidden="false" customHeight="true" outlineLevel="0" collapsed="false">
      <c r="A104" s="46"/>
      <c r="B104" s="58"/>
      <c r="C104" s="59"/>
      <c r="D104" s="51"/>
      <c r="E104" s="60" t="s">
        <v>88</v>
      </c>
      <c r="F104" s="61" t="n">
        <f aca="false">SUM(G104:L104)</f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250</v>
      </c>
      <c r="N104" s="62" t="n">
        <v>0</v>
      </c>
      <c r="O104" s="62" t="n">
        <v>35.089</v>
      </c>
      <c r="P104" s="62" t="n">
        <v>0</v>
      </c>
      <c r="Q104" s="61" t="n">
        <f aca="false">R104+S104</f>
        <v>0</v>
      </c>
      <c r="R104" s="63" t="n">
        <v>0</v>
      </c>
      <c r="S104" s="63" t="n">
        <v>0</v>
      </c>
      <c r="T104" s="67" t="n">
        <v>0</v>
      </c>
      <c r="U104" s="64" t="n">
        <f aca="false">T104+Q104+P104+O104+N104+M104+F104</f>
        <v>285.089</v>
      </c>
      <c r="V104" s="65"/>
      <c r="W104" s="65"/>
      <c r="X104" s="66"/>
      <c r="Y104" s="65"/>
      <c r="Z104" s="65"/>
      <c r="AA104" s="66"/>
      <c r="AB104" s="65"/>
      <c r="AC104" s="65"/>
      <c r="AD104" s="66"/>
      <c r="AE104" s="65"/>
      <c r="AF104" s="65"/>
      <c r="AG104" s="65"/>
    </row>
    <row r="105" customFormat="false" ht="24.95" hidden="false" customHeight="true" outlineLevel="0" collapsed="false">
      <c r="A105" s="46"/>
      <c r="B105" s="58"/>
      <c r="C105" s="59"/>
      <c r="D105" s="51" t="s">
        <v>89</v>
      </c>
      <c r="E105" s="60" t="s">
        <v>86</v>
      </c>
      <c r="F105" s="61" t="n">
        <f aca="false">SUM(G105:L105)</f>
        <v>243.1517</v>
      </c>
      <c r="G105" s="62" t="n">
        <v>144.803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98.3487</v>
      </c>
      <c r="M105" s="62" t="n">
        <v>0</v>
      </c>
      <c r="N105" s="62" t="n">
        <v>95.12</v>
      </c>
      <c r="O105" s="62" t="n">
        <v>0</v>
      </c>
      <c r="P105" s="62" t="n">
        <v>0</v>
      </c>
      <c r="Q105" s="61" t="n">
        <f aca="false">R105+S105</f>
        <v>0</v>
      </c>
      <c r="R105" s="63" t="n">
        <v>0</v>
      </c>
      <c r="S105" s="63" t="n">
        <v>0</v>
      </c>
      <c r="T105" s="67" t="n">
        <v>0</v>
      </c>
      <c r="U105" s="64" t="n">
        <f aca="false">T105+Q105+P105+O105+N105+M105+F105</f>
        <v>338.2717</v>
      </c>
      <c r="V105" s="65"/>
      <c r="W105" s="65"/>
      <c r="X105" s="66"/>
      <c r="Y105" s="65"/>
      <c r="Z105" s="65"/>
      <c r="AA105" s="66"/>
      <c r="AB105" s="65"/>
      <c r="AC105" s="65"/>
      <c r="AD105" s="66"/>
      <c r="AE105" s="65"/>
      <c r="AF105" s="65"/>
      <c r="AG105" s="65"/>
    </row>
    <row r="106" customFormat="false" ht="24.95" hidden="false" customHeight="true" outlineLevel="0" collapsed="false">
      <c r="A106" s="46"/>
      <c r="B106" s="58"/>
      <c r="C106" s="59"/>
      <c r="D106" s="51"/>
      <c r="E106" s="60" t="s">
        <v>87</v>
      </c>
      <c r="F106" s="61" t="n">
        <f aca="false">SUM(G106:L106)</f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1" t="n">
        <f aca="false">R106+S106</f>
        <v>0</v>
      </c>
      <c r="R106" s="63" t="n">
        <v>0</v>
      </c>
      <c r="S106" s="63" t="n">
        <v>0</v>
      </c>
      <c r="T106" s="67" t="n">
        <v>0</v>
      </c>
      <c r="U106" s="64" t="n">
        <f aca="false">T106+Q106+P106+O106+N106+M106+F106</f>
        <v>0</v>
      </c>
      <c r="V106" s="65"/>
      <c r="W106" s="65"/>
      <c r="X106" s="66"/>
      <c r="Y106" s="65"/>
      <c r="Z106" s="65"/>
      <c r="AA106" s="66"/>
      <c r="AB106" s="65"/>
      <c r="AC106" s="65"/>
      <c r="AD106" s="66"/>
      <c r="AE106" s="65"/>
      <c r="AF106" s="65"/>
      <c r="AG106" s="65"/>
    </row>
    <row r="107" customFormat="false" ht="24.95" hidden="false" customHeight="true" outlineLevel="0" collapsed="false">
      <c r="A107" s="46"/>
      <c r="B107" s="58"/>
      <c r="C107" s="59"/>
      <c r="D107" s="51"/>
      <c r="E107" s="60" t="s">
        <v>88</v>
      </c>
      <c r="F107" s="61" t="n">
        <f aca="false">SUM(G107:L107)</f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250</v>
      </c>
      <c r="N107" s="62" t="n">
        <v>0</v>
      </c>
      <c r="O107" s="62" t="n">
        <v>35.089</v>
      </c>
      <c r="P107" s="62" t="n">
        <v>0</v>
      </c>
      <c r="Q107" s="61" t="n">
        <f aca="false">R107+S107</f>
        <v>0</v>
      </c>
      <c r="R107" s="63" t="n">
        <v>0</v>
      </c>
      <c r="S107" s="63" t="n">
        <v>0</v>
      </c>
      <c r="T107" s="67" t="n">
        <v>0</v>
      </c>
      <c r="U107" s="64" t="n">
        <f aca="false">T107+Q107+P107+O107+N107+M107+F107</f>
        <v>285.089</v>
      </c>
      <c r="V107" s="65"/>
      <c r="W107" s="65"/>
      <c r="X107" s="66"/>
      <c r="Y107" s="65"/>
      <c r="Z107" s="65"/>
      <c r="AA107" s="66"/>
      <c r="AB107" s="65"/>
      <c r="AC107" s="65"/>
      <c r="AD107" s="66"/>
      <c r="AE107" s="65"/>
      <c r="AF107" s="65"/>
      <c r="AG107" s="65"/>
    </row>
    <row r="108" customFormat="false" ht="24.95" hidden="false" customHeight="true" outlineLevel="0" collapsed="false">
      <c r="A108" s="46"/>
      <c r="B108" s="58"/>
      <c r="C108" s="59"/>
      <c r="D108" s="51" t="s">
        <v>90</v>
      </c>
      <c r="E108" s="60" t="s">
        <v>86</v>
      </c>
      <c r="F108" s="61" t="n">
        <f aca="false">SUM(G108:L108)</f>
        <v>0</v>
      </c>
      <c r="G108" s="61" t="n">
        <f aca="false">G102-G105</f>
        <v>0</v>
      </c>
      <c r="H108" s="61" t="n">
        <f aca="false">H102-H105</f>
        <v>0</v>
      </c>
      <c r="I108" s="61" t="n">
        <f aca="false">I102-I105</f>
        <v>0</v>
      </c>
      <c r="J108" s="61" t="n">
        <f aca="false">J102-J105</f>
        <v>0</v>
      </c>
      <c r="K108" s="61" t="n">
        <f aca="false">K102-K105</f>
        <v>0</v>
      </c>
      <c r="L108" s="61" t="n">
        <f aca="false">L102-L105</f>
        <v>0</v>
      </c>
      <c r="M108" s="61" t="n">
        <f aca="false">M102-M105</f>
        <v>0</v>
      </c>
      <c r="N108" s="61" t="n">
        <f aca="false">N102-N105</f>
        <v>0</v>
      </c>
      <c r="O108" s="61" t="n">
        <f aca="false">O102-O105</f>
        <v>0</v>
      </c>
      <c r="P108" s="61" t="n">
        <f aca="false">P102-P105</f>
        <v>0</v>
      </c>
      <c r="Q108" s="61" t="n">
        <f aca="false">R108+S108</f>
        <v>0</v>
      </c>
      <c r="R108" s="61" t="n">
        <f aca="false">R102-R105</f>
        <v>0</v>
      </c>
      <c r="S108" s="61" t="n">
        <f aca="false">S102-S105</f>
        <v>0</v>
      </c>
      <c r="T108" s="61" t="n">
        <f aca="false">T102-T105</f>
        <v>0</v>
      </c>
      <c r="U108" s="64" t="n">
        <f aca="false">T108+Q108+P108+O108+N108+M108+F108</f>
        <v>0</v>
      </c>
      <c r="V108" s="65"/>
      <c r="W108" s="65"/>
      <c r="X108" s="66"/>
      <c r="Y108" s="65"/>
      <c r="Z108" s="65"/>
      <c r="AA108" s="66"/>
      <c r="AB108" s="65"/>
      <c r="AC108" s="65"/>
      <c r="AD108" s="66"/>
      <c r="AE108" s="65"/>
      <c r="AF108" s="65"/>
      <c r="AG108" s="65"/>
    </row>
    <row r="109" customFormat="false" ht="24.95" hidden="false" customHeight="true" outlineLevel="0" collapsed="false">
      <c r="A109" s="46"/>
      <c r="B109" s="58"/>
      <c r="C109" s="59"/>
      <c r="D109" s="51"/>
      <c r="E109" s="60" t="s">
        <v>87</v>
      </c>
      <c r="F109" s="61" t="n">
        <f aca="false">SUM(G109:L109)</f>
        <v>0</v>
      </c>
      <c r="G109" s="61" t="n">
        <f aca="false">G103-G106</f>
        <v>0</v>
      </c>
      <c r="H109" s="61" t="n">
        <f aca="false">H103-H106</f>
        <v>0</v>
      </c>
      <c r="I109" s="61" t="n">
        <f aca="false">I103-I106</f>
        <v>0</v>
      </c>
      <c r="J109" s="61" t="n">
        <f aca="false">J103-J106</f>
        <v>0</v>
      </c>
      <c r="K109" s="61" t="n">
        <f aca="false">K103-K106</f>
        <v>0</v>
      </c>
      <c r="L109" s="61" t="n">
        <f aca="false">L103-L106</f>
        <v>0</v>
      </c>
      <c r="M109" s="61" t="n">
        <f aca="false">M103-M106</f>
        <v>0</v>
      </c>
      <c r="N109" s="61" t="n">
        <f aca="false">N103-N106</f>
        <v>0</v>
      </c>
      <c r="O109" s="61" t="n">
        <f aca="false">O103-O106</f>
        <v>0</v>
      </c>
      <c r="P109" s="61" t="n">
        <f aca="false">P103-P106</f>
        <v>0</v>
      </c>
      <c r="Q109" s="61" t="n">
        <f aca="false">R109+S109</f>
        <v>0</v>
      </c>
      <c r="R109" s="61" t="n">
        <f aca="false">R103-R106</f>
        <v>0</v>
      </c>
      <c r="S109" s="61" t="n">
        <f aca="false">S103-S106</f>
        <v>0</v>
      </c>
      <c r="T109" s="61" t="n">
        <f aca="false">T103-T106</f>
        <v>0</v>
      </c>
      <c r="U109" s="64" t="n">
        <f aca="false">T109+Q109+P109+O109+N109+M109+F109</f>
        <v>0</v>
      </c>
      <c r="V109" s="65"/>
      <c r="W109" s="65"/>
      <c r="X109" s="66"/>
      <c r="Y109" s="65"/>
      <c r="Z109" s="65"/>
      <c r="AA109" s="66"/>
      <c r="AB109" s="65"/>
      <c r="AC109" s="65"/>
      <c r="AD109" s="66"/>
      <c r="AE109" s="65"/>
      <c r="AF109" s="65"/>
      <c r="AG109" s="65"/>
    </row>
    <row r="110" customFormat="false" ht="24.95" hidden="false" customHeight="true" outlineLevel="0" collapsed="false">
      <c r="A110" s="46"/>
      <c r="B110" s="58"/>
      <c r="C110" s="59"/>
      <c r="D110" s="51"/>
      <c r="E110" s="60" t="s">
        <v>88</v>
      </c>
      <c r="F110" s="61" t="n">
        <f aca="false">SUM(G110:L110)</f>
        <v>0</v>
      </c>
      <c r="G110" s="61" t="n">
        <f aca="false">G104-G107</f>
        <v>0</v>
      </c>
      <c r="H110" s="61" t="n">
        <f aca="false">H104-H107</f>
        <v>0</v>
      </c>
      <c r="I110" s="61" t="n">
        <f aca="false">I104-I107</f>
        <v>0</v>
      </c>
      <c r="J110" s="61" t="n">
        <f aca="false">J104-J107</f>
        <v>0</v>
      </c>
      <c r="K110" s="61" t="n">
        <f aca="false">K104-K107</f>
        <v>0</v>
      </c>
      <c r="L110" s="61" t="n">
        <f aca="false">L104-L107</f>
        <v>0</v>
      </c>
      <c r="M110" s="61" t="n">
        <f aca="false">M104-M107</f>
        <v>0</v>
      </c>
      <c r="N110" s="61" t="n">
        <f aca="false">N104-N107</f>
        <v>0</v>
      </c>
      <c r="O110" s="61" t="n">
        <f aca="false">O104-O107</f>
        <v>0</v>
      </c>
      <c r="P110" s="61" t="n">
        <f aca="false">P104-P107</f>
        <v>0</v>
      </c>
      <c r="Q110" s="61" t="n">
        <f aca="false">R110+S110</f>
        <v>0</v>
      </c>
      <c r="R110" s="61" t="n">
        <f aca="false">R104-R107</f>
        <v>0</v>
      </c>
      <c r="S110" s="61" t="n">
        <f aca="false">S104-S107</f>
        <v>0</v>
      </c>
      <c r="T110" s="61" t="n">
        <f aca="false">T104-T107</f>
        <v>0</v>
      </c>
      <c r="U110" s="64" t="n">
        <f aca="false">T110+Q110+P110+O110+N110+M110+F110</f>
        <v>0</v>
      </c>
      <c r="V110" s="65"/>
      <c r="W110" s="65"/>
      <c r="X110" s="66"/>
      <c r="Y110" s="65"/>
      <c r="Z110" s="65"/>
      <c r="AA110" s="66"/>
      <c r="AB110" s="65"/>
      <c r="AC110" s="65"/>
      <c r="AD110" s="66"/>
      <c r="AE110" s="65"/>
      <c r="AF110" s="65"/>
      <c r="AG110" s="65"/>
    </row>
    <row r="111" customFormat="false" ht="24.95" hidden="false" customHeight="true" outlineLevel="0" collapsed="false">
      <c r="A111" s="46" t="n">
        <v>12</v>
      </c>
      <c r="B111" s="58"/>
      <c r="C111" s="59" t="s">
        <v>101</v>
      </c>
      <c r="D111" s="51" t="s">
        <v>85</v>
      </c>
      <c r="E111" s="60" t="s">
        <v>86</v>
      </c>
      <c r="F111" s="61" t="n">
        <f aca="false">SUM(G111:L111)</f>
        <v>71.03473</v>
      </c>
      <c r="G111" s="62" t="n">
        <v>29.86038</v>
      </c>
      <c r="H111" s="62" t="n">
        <v>20</v>
      </c>
      <c r="I111" s="62" t="n">
        <v>0</v>
      </c>
      <c r="J111" s="62" t="n">
        <v>0</v>
      </c>
      <c r="K111" s="62" t="n">
        <v>0</v>
      </c>
      <c r="L111" s="62" t="n">
        <v>21.17435</v>
      </c>
      <c r="M111" s="62" t="n">
        <v>0</v>
      </c>
      <c r="N111" s="62" t="n">
        <v>199.86</v>
      </c>
      <c r="O111" s="62" t="n">
        <v>0</v>
      </c>
      <c r="P111" s="62" t="n">
        <v>0</v>
      </c>
      <c r="Q111" s="61" t="n">
        <f aca="false">R111+S111</f>
        <v>0</v>
      </c>
      <c r="R111" s="63" t="n">
        <v>0</v>
      </c>
      <c r="S111" s="63" t="n">
        <v>0</v>
      </c>
      <c r="T111" s="63" t="n">
        <v>0</v>
      </c>
      <c r="U111" s="64" t="n">
        <f aca="false">T111+Q111+P111+O111+N111+M111+F111</f>
        <v>270.89473</v>
      </c>
      <c r="V111" s="65"/>
      <c r="W111" s="65"/>
      <c r="X111" s="66"/>
      <c r="Y111" s="65"/>
      <c r="Z111" s="65"/>
      <c r="AA111" s="66"/>
      <c r="AB111" s="65"/>
      <c r="AC111" s="65"/>
      <c r="AD111" s="66"/>
      <c r="AE111" s="65"/>
      <c r="AF111" s="65"/>
      <c r="AG111" s="65"/>
    </row>
    <row r="112" customFormat="false" ht="24.95" hidden="false" customHeight="true" outlineLevel="0" collapsed="false">
      <c r="A112" s="46"/>
      <c r="B112" s="58"/>
      <c r="C112" s="59"/>
      <c r="D112" s="51"/>
      <c r="E112" s="60" t="s">
        <v>87</v>
      </c>
      <c r="F112" s="61" t="n">
        <f aca="false">SUM(G112:L112)</f>
        <v>170.229</v>
      </c>
      <c r="G112" s="62" t="n">
        <v>70.757</v>
      </c>
      <c r="H112" s="62" t="n">
        <v>42.2</v>
      </c>
      <c r="I112" s="62" t="n">
        <v>0</v>
      </c>
      <c r="J112" s="62" t="n">
        <v>0</v>
      </c>
      <c r="K112" s="62" t="n">
        <v>0</v>
      </c>
      <c r="L112" s="62" t="n">
        <v>57.272</v>
      </c>
      <c r="M112" s="62" t="n">
        <v>0</v>
      </c>
      <c r="N112" s="62" t="n">
        <v>0</v>
      </c>
      <c r="O112" s="62" t="n">
        <v>247.70797</v>
      </c>
      <c r="P112" s="62" t="n">
        <v>0</v>
      </c>
      <c r="Q112" s="61" t="n">
        <f aca="false">R112+S112</f>
        <v>0</v>
      </c>
      <c r="R112" s="63" t="n">
        <v>0</v>
      </c>
      <c r="S112" s="63" t="n">
        <v>0</v>
      </c>
      <c r="T112" s="67" t="n">
        <v>0</v>
      </c>
      <c r="U112" s="64" t="n">
        <f aca="false">T112+Q112+P112+O112+N112+M112+F112</f>
        <v>417.93697</v>
      </c>
      <c r="V112" s="65"/>
      <c r="W112" s="65"/>
      <c r="X112" s="66"/>
      <c r="Y112" s="65"/>
      <c r="Z112" s="65"/>
      <c r="AA112" s="66"/>
      <c r="AB112" s="65"/>
      <c r="AC112" s="65"/>
      <c r="AD112" s="66"/>
      <c r="AE112" s="65"/>
      <c r="AF112" s="65"/>
      <c r="AG112" s="65"/>
    </row>
    <row r="113" customFormat="false" ht="24.95" hidden="false" customHeight="true" outlineLevel="0" collapsed="false">
      <c r="A113" s="46"/>
      <c r="B113" s="58"/>
      <c r="C113" s="59"/>
      <c r="D113" s="51"/>
      <c r="E113" s="60" t="s">
        <v>88</v>
      </c>
      <c r="F113" s="61" t="n">
        <f aca="false">SUM(G113:L113)</f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64</v>
      </c>
      <c r="P113" s="62" t="n">
        <v>0</v>
      </c>
      <c r="Q113" s="61" t="n">
        <f aca="false">R113+S113</f>
        <v>0</v>
      </c>
      <c r="R113" s="63" t="n">
        <v>0</v>
      </c>
      <c r="S113" s="63" t="n">
        <v>0</v>
      </c>
      <c r="T113" s="67" t="n">
        <v>11.2</v>
      </c>
      <c r="U113" s="64" t="n">
        <f aca="false">T113+Q113+P113+O113+N113+M113+F113</f>
        <v>75.2</v>
      </c>
      <c r="V113" s="65"/>
      <c r="W113" s="65"/>
      <c r="X113" s="66"/>
      <c r="Y113" s="65"/>
      <c r="Z113" s="65"/>
      <c r="AA113" s="66"/>
      <c r="AB113" s="65"/>
      <c r="AC113" s="65"/>
      <c r="AD113" s="66"/>
      <c r="AE113" s="65"/>
      <c r="AF113" s="65"/>
      <c r="AG113" s="65"/>
    </row>
    <row r="114" customFormat="false" ht="24.95" hidden="false" customHeight="true" outlineLevel="0" collapsed="false">
      <c r="A114" s="46"/>
      <c r="B114" s="58"/>
      <c r="C114" s="59"/>
      <c r="D114" s="51" t="s">
        <v>89</v>
      </c>
      <c r="E114" s="60" t="s">
        <v>86</v>
      </c>
      <c r="F114" s="61" t="n">
        <f aca="false">SUM(G114:L114)</f>
        <v>71.03473</v>
      </c>
      <c r="G114" s="62" t="n">
        <v>29.86038</v>
      </c>
      <c r="H114" s="62" t="n">
        <v>20</v>
      </c>
      <c r="I114" s="62" t="n">
        <v>0</v>
      </c>
      <c r="J114" s="62" t="n">
        <v>0</v>
      </c>
      <c r="K114" s="62" t="n">
        <v>0</v>
      </c>
      <c r="L114" s="62" t="n">
        <v>21.17435</v>
      </c>
      <c r="M114" s="62" t="n">
        <v>0</v>
      </c>
      <c r="N114" s="62" t="n">
        <v>199.86</v>
      </c>
      <c r="O114" s="62" t="n">
        <v>0</v>
      </c>
      <c r="P114" s="62" t="n">
        <v>0</v>
      </c>
      <c r="Q114" s="61" t="n">
        <f aca="false">R114+S114</f>
        <v>0</v>
      </c>
      <c r="R114" s="63" t="n">
        <v>0</v>
      </c>
      <c r="S114" s="63" t="n">
        <v>0</v>
      </c>
      <c r="T114" s="67" t="n">
        <v>0</v>
      </c>
      <c r="U114" s="64" t="n">
        <f aca="false">T114+Q114+P114+O114+N114+M114+F114</f>
        <v>270.89473</v>
      </c>
      <c r="V114" s="65"/>
      <c r="W114" s="65"/>
      <c r="X114" s="66"/>
      <c r="Y114" s="65"/>
      <c r="Z114" s="65"/>
      <c r="AA114" s="66"/>
      <c r="AB114" s="65"/>
      <c r="AC114" s="65"/>
      <c r="AD114" s="66"/>
      <c r="AE114" s="65"/>
      <c r="AF114" s="65"/>
      <c r="AG114" s="65"/>
    </row>
    <row r="115" customFormat="false" ht="24.95" hidden="false" customHeight="true" outlineLevel="0" collapsed="false">
      <c r="A115" s="46"/>
      <c r="B115" s="58"/>
      <c r="C115" s="59"/>
      <c r="D115" s="51"/>
      <c r="E115" s="60" t="s">
        <v>87</v>
      </c>
      <c r="F115" s="61" t="n">
        <f aca="false">SUM(G115:L115)</f>
        <v>170.229</v>
      </c>
      <c r="G115" s="62" t="n">
        <v>70.757</v>
      </c>
      <c r="H115" s="62" t="n">
        <v>42.2</v>
      </c>
      <c r="I115" s="62" t="n">
        <v>0</v>
      </c>
      <c r="J115" s="62" t="n">
        <v>0</v>
      </c>
      <c r="K115" s="62" t="n">
        <v>0</v>
      </c>
      <c r="L115" s="62" t="n">
        <v>57.272</v>
      </c>
      <c r="M115" s="62" t="n">
        <v>0</v>
      </c>
      <c r="N115" s="62" t="n">
        <v>0</v>
      </c>
      <c r="O115" s="62" t="n">
        <v>247.70797</v>
      </c>
      <c r="P115" s="62" t="n">
        <v>0</v>
      </c>
      <c r="Q115" s="61" t="n">
        <f aca="false">R115+S115</f>
        <v>0</v>
      </c>
      <c r="R115" s="63" t="n">
        <v>0</v>
      </c>
      <c r="S115" s="63" t="n">
        <v>0</v>
      </c>
      <c r="T115" s="67" t="n">
        <v>0</v>
      </c>
      <c r="U115" s="64" t="n">
        <f aca="false">T115+Q115+P115+O115+N115+M115+F115</f>
        <v>417.93697</v>
      </c>
      <c r="V115" s="65"/>
      <c r="W115" s="65"/>
      <c r="X115" s="66"/>
      <c r="Y115" s="65"/>
      <c r="Z115" s="65"/>
      <c r="AA115" s="66"/>
      <c r="AB115" s="65"/>
      <c r="AC115" s="65"/>
      <c r="AD115" s="66"/>
      <c r="AE115" s="65"/>
      <c r="AF115" s="65"/>
      <c r="AG115" s="65"/>
    </row>
    <row r="116" customFormat="false" ht="24.95" hidden="false" customHeight="true" outlineLevel="0" collapsed="false">
      <c r="A116" s="46"/>
      <c r="B116" s="58"/>
      <c r="C116" s="59"/>
      <c r="D116" s="51"/>
      <c r="E116" s="60" t="s">
        <v>88</v>
      </c>
      <c r="F116" s="61" t="n">
        <f aca="false">SUM(G116:L116)</f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64</v>
      </c>
      <c r="P116" s="62" t="n">
        <v>0</v>
      </c>
      <c r="Q116" s="61" t="n">
        <f aca="false">R116+S116</f>
        <v>0</v>
      </c>
      <c r="R116" s="63" t="n">
        <v>0</v>
      </c>
      <c r="S116" s="63" t="n">
        <v>0</v>
      </c>
      <c r="T116" s="67" t="n">
        <v>11.2</v>
      </c>
      <c r="U116" s="64" t="n">
        <f aca="false">T116+Q116+P116+O116+N116+M116+F116</f>
        <v>75.2</v>
      </c>
      <c r="V116" s="65"/>
      <c r="W116" s="65"/>
      <c r="X116" s="66"/>
      <c r="Y116" s="65"/>
      <c r="Z116" s="65"/>
      <c r="AA116" s="66"/>
      <c r="AB116" s="65"/>
      <c r="AC116" s="65"/>
      <c r="AD116" s="66"/>
      <c r="AE116" s="65"/>
      <c r="AF116" s="65"/>
      <c r="AG116" s="65"/>
    </row>
    <row r="117" customFormat="false" ht="24.95" hidden="false" customHeight="true" outlineLevel="0" collapsed="false">
      <c r="A117" s="46"/>
      <c r="B117" s="58"/>
      <c r="C117" s="59"/>
      <c r="D117" s="51" t="s">
        <v>90</v>
      </c>
      <c r="E117" s="60" t="s">
        <v>86</v>
      </c>
      <c r="F117" s="61" t="n">
        <f aca="false">SUM(G117:L117)</f>
        <v>0</v>
      </c>
      <c r="G117" s="61" t="n">
        <f aca="false">G111-G114</f>
        <v>0</v>
      </c>
      <c r="H117" s="61" t="n">
        <f aca="false">H111-H114</f>
        <v>0</v>
      </c>
      <c r="I117" s="61" t="n">
        <f aca="false">I111-I114</f>
        <v>0</v>
      </c>
      <c r="J117" s="61" t="n">
        <f aca="false">J111-J114</f>
        <v>0</v>
      </c>
      <c r="K117" s="61" t="n">
        <f aca="false">K111-K114</f>
        <v>0</v>
      </c>
      <c r="L117" s="61" t="n">
        <f aca="false">L111-L114</f>
        <v>0</v>
      </c>
      <c r="M117" s="61" t="n">
        <f aca="false">M111-M114</f>
        <v>0</v>
      </c>
      <c r="N117" s="61" t="n">
        <f aca="false">N111-N114</f>
        <v>0</v>
      </c>
      <c r="O117" s="61" t="n">
        <f aca="false">O111-O114</f>
        <v>0</v>
      </c>
      <c r="P117" s="61" t="n">
        <f aca="false">P111-P114</f>
        <v>0</v>
      </c>
      <c r="Q117" s="61" t="n">
        <f aca="false">R117+S117</f>
        <v>0</v>
      </c>
      <c r="R117" s="61" t="n">
        <f aca="false">R111-R114</f>
        <v>0</v>
      </c>
      <c r="S117" s="61" t="n">
        <f aca="false">S111-S114</f>
        <v>0</v>
      </c>
      <c r="T117" s="61" t="n">
        <f aca="false">T111-T114</f>
        <v>0</v>
      </c>
      <c r="U117" s="64" t="n">
        <f aca="false">T117+Q117+P117+O117+N117+M117+F117</f>
        <v>0</v>
      </c>
      <c r="V117" s="65"/>
      <c r="W117" s="65"/>
      <c r="X117" s="66"/>
      <c r="Y117" s="65"/>
      <c r="Z117" s="65"/>
      <c r="AA117" s="66"/>
      <c r="AB117" s="65"/>
      <c r="AC117" s="65"/>
      <c r="AD117" s="66"/>
      <c r="AE117" s="65"/>
      <c r="AF117" s="65"/>
      <c r="AG117" s="65"/>
    </row>
    <row r="118" customFormat="false" ht="24.95" hidden="false" customHeight="true" outlineLevel="0" collapsed="false">
      <c r="A118" s="46"/>
      <c r="B118" s="58"/>
      <c r="C118" s="59"/>
      <c r="D118" s="51"/>
      <c r="E118" s="60" t="s">
        <v>87</v>
      </c>
      <c r="F118" s="61" t="n">
        <f aca="false">SUM(G118:L118)</f>
        <v>0</v>
      </c>
      <c r="G118" s="61" t="n">
        <f aca="false">G112-G115</f>
        <v>0</v>
      </c>
      <c r="H118" s="61" t="n">
        <f aca="false">H112-H115</f>
        <v>0</v>
      </c>
      <c r="I118" s="61" t="n">
        <f aca="false">I112-I115</f>
        <v>0</v>
      </c>
      <c r="J118" s="61" t="n">
        <f aca="false">J112-J115</f>
        <v>0</v>
      </c>
      <c r="K118" s="61" t="n">
        <f aca="false">K112-K115</f>
        <v>0</v>
      </c>
      <c r="L118" s="61" t="n">
        <f aca="false">L112-L115</f>
        <v>0</v>
      </c>
      <c r="M118" s="61" t="n">
        <f aca="false">M112-M115</f>
        <v>0</v>
      </c>
      <c r="N118" s="61" t="n">
        <f aca="false">N112-N115</f>
        <v>0</v>
      </c>
      <c r="O118" s="61" t="n">
        <f aca="false">O112-O115</f>
        <v>0</v>
      </c>
      <c r="P118" s="61" t="n">
        <f aca="false">P112-P115</f>
        <v>0</v>
      </c>
      <c r="Q118" s="61" t="n">
        <f aca="false">R118+S118</f>
        <v>0</v>
      </c>
      <c r="R118" s="61" t="n">
        <f aca="false">R112-R115</f>
        <v>0</v>
      </c>
      <c r="S118" s="61" t="n">
        <f aca="false">S112-S115</f>
        <v>0</v>
      </c>
      <c r="T118" s="61" t="n">
        <f aca="false">T112-T115</f>
        <v>0</v>
      </c>
      <c r="U118" s="64" t="n">
        <f aca="false">T118+Q118+P118+O118+N118+M118+F118</f>
        <v>0</v>
      </c>
      <c r="V118" s="65"/>
      <c r="W118" s="65"/>
      <c r="X118" s="66"/>
      <c r="Y118" s="65"/>
      <c r="Z118" s="65"/>
      <c r="AA118" s="66"/>
      <c r="AB118" s="65"/>
      <c r="AC118" s="65"/>
      <c r="AD118" s="66"/>
      <c r="AE118" s="65"/>
      <c r="AF118" s="65"/>
      <c r="AG118" s="65"/>
    </row>
    <row r="119" customFormat="false" ht="24.95" hidden="false" customHeight="true" outlineLevel="0" collapsed="false">
      <c r="A119" s="46"/>
      <c r="B119" s="58"/>
      <c r="C119" s="59"/>
      <c r="D119" s="51"/>
      <c r="E119" s="60" t="s">
        <v>88</v>
      </c>
      <c r="F119" s="61" t="n">
        <f aca="false">SUM(G119:L119)</f>
        <v>0</v>
      </c>
      <c r="G119" s="61" t="n">
        <f aca="false">G113-G116</f>
        <v>0</v>
      </c>
      <c r="H119" s="61" t="n">
        <f aca="false">H113-H116</f>
        <v>0</v>
      </c>
      <c r="I119" s="61" t="n">
        <f aca="false">I113-I116</f>
        <v>0</v>
      </c>
      <c r="J119" s="61" t="n">
        <f aca="false">J113-J116</f>
        <v>0</v>
      </c>
      <c r="K119" s="61" t="n">
        <f aca="false">K113-K116</f>
        <v>0</v>
      </c>
      <c r="L119" s="61" t="n">
        <f aca="false">L113-L116</f>
        <v>0</v>
      </c>
      <c r="M119" s="61" t="n">
        <f aca="false">M113-M116</f>
        <v>0</v>
      </c>
      <c r="N119" s="61" t="n">
        <f aca="false">N113-N116</f>
        <v>0</v>
      </c>
      <c r="O119" s="61" t="n">
        <f aca="false">O113-O116</f>
        <v>0</v>
      </c>
      <c r="P119" s="61" t="n">
        <f aca="false">P113-P116</f>
        <v>0</v>
      </c>
      <c r="Q119" s="61" t="n">
        <f aca="false">R119+S119</f>
        <v>0</v>
      </c>
      <c r="R119" s="61" t="n">
        <f aca="false">R113-R116</f>
        <v>0</v>
      </c>
      <c r="S119" s="61" t="n">
        <f aca="false">S113-S116</f>
        <v>0</v>
      </c>
      <c r="T119" s="61" t="n">
        <f aca="false">T113-T116</f>
        <v>0</v>
      </c>
      <c r="U119" s="64" t="n">
        <f aca="false">T119+Q119+P119+O119+N119+M119+F119</f>
        <v>0</v>
      </c>
      <c r="V119" s="65"/>
      <c r="W119" s="65"/>
      <c r="X119" s="66"/>
      <c r="Y119" s="65"/>
      <c r="Z119" s="65"/>
      <c r="AA119" s="66"/>
      <c r="AB119" s="65"/>
      <c r="AC119" s="65"/>
      <c r="AD119" s="66"/>
      <c r="AE119" s="65"/>
      <c r="AF119" s="65"/>
      <c r="AG119" s="65"/>
    </row>
    <row r="120" customFormat="false" ht="24.95" hidden="false" customHeight="true" outlineLevel="0" collapsed="false">
      <c r="A120" s="46" t="n">
        <v>13</v>
      </c>
      <c r="B120" s="58"/>
      <c r="C120" s="59" t="s">
        <v>102</v>
      </c>
      <c r="D120" s="51" t="s">
        <v>85</v>
      </c>
      <c r="E120" s="60" t="s">
        <v>86</v>
      </c>
      <c r="F120" s="61" t="n">
        <f aca="false">SUM(G120:L120)</f>
        <v>96.4787</v>
      </c>
      <c r="G120" s="62" t="n">
        <v>35.6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60.8787</v>
      </c>
      <c r="M120" s="62" t="n">
        <v>0</v>
      </c>
      <c r="N120" s="62" t="n">
        <v>197.206</v>
      </c>
      <c r="O120" s="62" t="n">
        <v>0</v>
      </c>
      <c r="P120" s="62" t="n">
        <v>0</v>
      </c>
      <c r="Q120" s="61" t="n">
        <f aca="false">R120+S120</f>
        <v>0</v>
      </c>
      <c r="R120" s="63" t="n">
        <v>0</v>
      </c>
      <c r="S120" s="63" t="n">
        <v>0</v>
      </c>
      <c r="T120" s="63" t="n">
        <v>0</v>
      </c>
      <c r="U120" s="64" t="n">
        <f aca="false">T120+Q120+P120+O120+N120+M120+F120</f>
        <v>293.6847</v>
      </c>
      <c r="V120" s="65"/>
      <c r="W120" s="65"/>
      <c r="X120" s="66"/>
      <c r="Y120" s="65"/>
      <c r="Z120" s="65"/>
      <c r="AA120" s="66"/>
      <c r="AB120" s="65"/>
      <c r="AC120" s="65"/>
      <c r="AD120" s="66"/>
      <c r="AE120" s="65"/>
      <c r="AF120" s="65"/>
      <c r="AG120" s="65"/>
    </row>
    <row r="121" customFormat="false" ht="24.95" hidden="false" customHeight="true" outlineLevel="0" collapsed="false">
      <c r="A121" s="46"/>
      <c r="B121" s="58"/>
      <c r="C121" s="59"/>
      <c r="D121" s="51"/>
      <c r="E121" s="60" t="s">
        <v>87</v>
      </c>
      <c r="F121" s="61" t="n">
        <f aca="false">SUM(G121:L121)</f>
        <v>601.0499</v>
      </c>
      <c r="G121" s="62" t="n">
        <v>140.982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460.0679</v>
      </c>
      <c r="M121" s="62" t="n">
        <v>0</v>
      </c>
      <c r="N121" s="62" t="n">
        <v>0</v>
      </c>
      <c r="O121" s="62" t="n">
        <v>653.67955</v>
      </c>
      <c r="P121" s="62" t="n">
        <v>0</v>
      </c>
      <c r="Q121" s="61" t="n">
        <f aca="false">R121+S121</f>
        <v>0</v>
      </c>
      <c r="R121" s="63" t="n">
        <v>0</v>
      </c>
      <c r="S121" s="63" t="n">
        <v>0</v>
      </c>
      <c r="T121" s="67" t="n">
        <v>0</v>
      </c>
      <c r="U121" s="64" t="n">
        <f aca="false">T121+Q121+P121+O121+N121+M121+F121</f>
        <v>1254.72945</v>
      </c>
      <c r="V121" s="65"/>
      <c r="W121" s="65"/>
      <c r="X121" s="66"/>
      <c r="Y121" s="65"/>
      <c r="Z121" s="65"/>
      <c r="AA121" s="66"/>
      <c r="AB121" s="65"/>
      <c r="AC121" s="65"/>
      <c r="AD121" s="66"/>
      <c r="AE121" s="65"/>
      <c r="AF121" s="65"/>
      <c r="AG121" s="65"/>
    </row>
    <row r="122" customFormat="false" ht="24.95" hidden="false" customHeight="true" outlineLevel="0" collapsed="false">
      <c r="A122" s="46"/>
      <c r="B122" s="58"/>
      <c r="C122" s="59"/>
      <c r="D122" s="51"/>
      <c r="E122" s="60" t="s">
        <v>88</v>
      </c>
      <c r="F122" s="61" t="n">
        <f aca="false">SUM(G122:L122)</f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214.552</v>
      </c>
      <c r="P122" s="62" t="n">
        <v>0</v>
      </c>
      <c r="Q122" s="61" t="n">
        <f aca="false">R122+S122</f>
        <v>0</v>
      </c>
      <c r="R122" s="63" t="n">
        <v>0</v>
      </c>
      <c r="S122" s="63" t="n">
        <v>0</v>
      </c>
      <c r="T122" s="67" t="n">
        <v>27.829</v>
      </c>
      <c r="U122" s="64" t="n">
        <f aca="false">T122+Q122+P122+O122+N122+M122+F122</f>
        <v>242.381</v>
      </c>
      <c r="V122" s="65"/>
      <c r="W122" s="65"/>
      <c r="X122" s="66"/>
      <c r="Y122" s="65"/>
      <c r="Z122" s="65"/>
      <c r="AA122" s="66"/>
      <c r="AB122" s="65"/>
      <c r="AC122" s="65"/>
      <c r="AD122" s="66"/>
      <c r="AE122" s="65"/>
      <c r="AF122" s="65"/>
      <c r="AG122" s="65"/>
    </row>
    <row r="123" customFormat="false" ht="24.95" hidden="false" customHeight="true" outlineLevel="0" collapsed="false">
      <c r="A123" s="46"/>
      <c r="B123" s="58"/>
      <c r="C123" s="59"/>
      <c r="D123" s="51" t="s">
        <v>89</v>
      </c>
      <c r="E123" s="60" t="s">
        <v>86</v>
      </c>
      <c r="F123" s="61" t="n">
        <f aca="false">SUM(G123:L123)</f>
        <v>96.4787</v>
      </c>
      <c r="G123" s="62" t="n">
        <v>35.6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60.8787</v>
      </c>
      <c r="M123" s="62" t="n">
        <v>0</v>
      </c>
      <c r="N123" s="62" t="n">
        <v>197.206</v>
      </c>
      <c r="O123" s="62" t="n">
        <v>0</v>
      </c>
      <c r="P123" s="62" t="n">
        <v>0</v>
      </c>
      <c r="Q123" s="61" t="n">
        <f aca="false">R123+S123</f>
        <v>0</v>
      </c>
      <c r="R123" s="63" t="n">
        <v>0</v>
      </c>
      <c r="S123" s="63" t="n">
        <v>0</v>
      </c>
      <c r="T123" s="67" t="n">
        <v>0</v>
      </c>
      <c r="U123" s="64" t="n">
        <f aca="false">T123+Q123+P123+O123+N123+M123+F123</f>
        <v>293.6847</v>
      </c>
      <c r="V123" s="65"/>
      <c r="W123" s="65"/>
      <c r="X123" s="66"/>
      <c r="Y123" s="65"/>
      <c r="Z123" s="65"/>
      <c r="AA123" s="66"/>
      <c r="AB123" s="65"/>
      <c r="AC123" s="65"/>
      <c r="AD123" s="66"/>
      <c r="AE123" s="65"/>
      <c r="AF123" s="65"/>
      <c r="AG123" s="65"/>
    </row>
    <row r="124" customFormat="false" ht="24.95" hidden="false" customHeight="true" outlineLevel="0" collapsed="false">
      <c r="A124" s="46"/>
      <c r="B124" s="58"/>
      <c r="C124" s="59"/>
      <c r="D124" s="51"/>
      <c r="E124" s="60" t="s">
        <v>87</v>
      </c>
      <c r="F124" s="61" t="n">
        <f aca="false">SUM(G124:L124)</f>
        <v>601.0499</v>
      </c>
      <c r="G124" s="62" t="n">
        <v>140.982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460.0679</v>
      </c>
      <c r="M124" s="62" t="n">
        <v>0</v>
      </c>
      <c r="N124" s="62" t="n">
        <v>0</v>
      </c>
      <c r="O124" s="62" t="n">
        <v>653.67955</v>
      </c>
      <c r="P124" s="62" t="n">
        <v>0</v>
      </c>
      <c r="Q124" s="61" t="n">
        <f aca="false">R124+S124</f>
        <v>0</v>
      </c>
      <c r="R124" s="63" t="n">
        <v>0</v>
      </c>
      <c r="S124" s="63" t="n">
        <v>0</v>
      </c>
      <c r="T124" s="67" t="n">
        <v>0</v>
      </c>
      <c r="U124" s="64" t="n">
        <f aca="false">T124+Q124+P124+O124+N124+M124+F124</f>
        <v>1254.72945</v>
      </c>
      <c r="V124" s="65"/>
      <c r="W124" s="65"/>
      <c r="X124" s="66"/>
      <c r="Y124" s="65"/>
      <c r="Z124" s="65"/>
      <c r="AA124" s="66"/>
      <c r="AB124" s="65"/>
      <c r="AC124" s="65"/>
      <c r="AD124" s="66"/>
      <c r="AE124" s="65"/>
      <c r="AF124" s="65"/>
      <c r="AG124" s="65"/>
    </row>
    <row r="125" customFormat="false" ht="24.95" hidden="false" customHeight="true" outlineLevel="0" collapsed="false">
      <c r="A125" s="46"/>
      <c r="B125" s="58"/>
      <c r="C125" s="59"/>
      <c r="D125" s="51"/>
      <c r="E125" s="60" t="s">
        <v>88</v>
      </c>
      <c r="F125" s="61" t="n">
        <f aca="false">SUM(G125:L125)</f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214.552</v>
      </c>
      <c r="P125" s="62" t="n">
        <v>0</v>
      </c>
      <c r="Q125" s="61" t="n">
        <f aca="false">R125+S125</f>
        <v>0</v>
      </c>
      <c r="R125" s="63" t="n">
        <v>0</v>
      </c>
      <c r="S125" s="63" t="n">
        <v>0</v>
      </c>
      <c r="T125" s="67" t="n">
        <v>27.829</v>
      </c>
      <c r="U125" s="64" t="n">
        <f aca="false">T125+Q125+P125+O125+N125+M125+F125</f>
        <v>242.381</v>
      </c>
      <c r="V125" s="65"/>
      <c r="W125" s="65"/>
      <c r="X125" s="66"/>
      <c r="Y125" s="65"/>
      <c r="Z125" s="65"/>
      <c r="AA125" s="66"/>
      <c r="AB125" s="65"/>
      <c r="AC125" s="65"/>
      <c r="AD125" s="66"/>
      <c r="AE125" s="65"/>
      <c r="AF125" s="65"/>
      <c r="AG125" s="65"/>
    </row>
    <row r="126" customFormat="false" ht="24.95" hidden="false" customHeight="true" outlineLevel="0" collapsed="false">
      <c r="A126" s="46"/>
      <c r="B126" s="58"/>
      <c r="C126" s="59"/>
      <c r="D126" s="51" t="s">
        <v>90</v>
      </c>
      <c r="E126" s="60" t="s">
        <v>86</v>
      </c>
      <c r="F126" s="61" t="n">
        <f aca="false">SUM(G126:L126)</f>
        <v>0</v>
      </c>
      <c r="G126" s="61" t="n">
        <f aca="false">G120-G123</f>
        <v>0</v>
      </c>
      <c r="H126" s="61" t="n">
        <f aca="false">H120-H123</f>
        <v>0</v>
      </c>
      <c r="I126" s="61" t="n">
        <f aca="false">I120-I123</f>
        <v>0</v>
      </c>
      <c r="J126" s="61" t="n">
        <f aca="false">J120-J123</f>
        <v>0</v>
      </c>
      <c r="K126" s="61" t="n">
        <f aca="false">K120-K123</f>
        <v>0</v>
      </c>
      <c r="L126" s="61" t="n">
        <f aca="false">L120-L123</f>
        <v>0</v>
      </c>
      <c r="M126" s="61" t="n">
        <f aca="false">M120-M123</f>
        <v>0</v>
      </c>
      <c r="N126" s="61" t="n">
        <f aca="false">N120-N123</f>
        <v>0</v>
      </c>
      <c r="O126" s="61" t="n">
        <f aca="false">O120-O123</f>
        <v>0</v>
      </c>
      <c r="P126" s="61" t="n">
        <f aca="false">P120-P123</f>
        <v>0</v>
      </c>
      <c r="Q126" s="61" t="n">
        <f aca="false">R126+S126</f>
        <v>0</v>
      </c>
      <c r="R126" s="61" t="n">
        <f aca="false">R120-R123</f>
        <v>0</v>
      </c>
      <c r="S126" s="61" t="n">
        <f aca="false">S120-S123</f>
        <v>0</v>
      </c>
      <c r="T126" s="61" t="n">
        <f aca="false">T120-T123</f>
        <v>0</v>
      </c>
      <c r="U126" s="64" t="n">
        <f aca="false">T126+Q126+P126+O126+N126+M126+F126</f>
        <v>0</v>
      </c>
      <c r="V126" s="65"/>
      <c r="W126" s="65"/>
      <c r="X126" s="66"/>
      <c r="Y126" s="65"/>
      <c r="Z126" s="65"/>
      <c r="AA126" s="66"/>
      <c r="AB126" s="65"/>
      <c r="AC126" s="65"/>
      <c r="AD126" s="66"/>
      <c r="AE126" s="65"/>
      <c r="AF126" s="65"/>
      <c r="AG126" s="65"/>
    </row>
    <row r="127" customFormat="false" ht="24.95" hidden="false" customHeight="true" outlineLevel="0" collapsed="false">
      <c r="A127" s="46"/>
      <c r="B127" s="58"/>
      <c r="C127" s="59"/>
      <c r="D127" s="51"/>
      <c r="E127" s="60" t="s">
        <v>87</v>
      </c>
      <c r="F127" s="61" t="n">
        <f aca="false">SUM(G127:L127)</f>
        <v>0</v>
      </c>
      <c r="G127" s="61" t="n">
        <f aca="false">G121-G124</f>
        <v>0</v>
      </c>
      <c r="H127" s="61" t="n">
        <f aca="false">H121-H124</f>
        <v>0</v>
      </c>
      <c r="I127" s="61" t="n">
        <f aca="false">I121-I124</f>
        <v>0</v>
      </c>
      <c r="J127" s="61" t="n">
        <f aca="false">J121-J124</f>
        <v>0</v>
      </c>
      <c r="K127" s="61" t="n">
        <f aca="false">K121-K124</f>
        <v>0</v>
      </c>
      <c r="L127" s="61" t="n">
        <f aca="false">L121-L124</f>
        <v>0</v>
      </c>
      <c r="M127" s="61" t="n">
        <f aca="false">M121-M124</f>
        <v>0</v>
      </c>
      <c r="N127" s="61" t="n">
        <f aca="false">N121-N124</f>
        <v>0</v>
      </c>
      <c r="O127" s="61" t="n">
        <f aca="false">O121-O124</f>
        <v>0</v>
      </c>
      <c r="P127" s="61" t="n">
        <f aca="false">P121-P124</f>
        <v>0</v>
      </c>
      <c r="Q127" s="61" t="n">
        <f aca="false">R127+S127</f>
        <v>0</v>
      </c>
      <c r="R127" s="61" t="n">
        <f aca="false">R121-R124</f>
        <v>0</v>
      </c>
      <c r="S127" s="61" t="n">
        <f aca="false">S121-S124</f>
        <v>0</v>
      </c>
      <c r="T127" s="61" t="n">
        <f aca="false">T121-T124</f>
        <v>0</v>
      </c>
      <c r="U127" s="64" t="n">
        <f aca="false">T127+Q127+P127+O127+N127+M127+F127</f>
        <v>0</v>
      </c>
      <c r="V127" s="65"/>
      <c r="W127" s="65"/>
      <c r="X127" s="66"/>
      <c r="Y127" s="65"/>
      <c r="Z127" s="65"/>
      <c r="AA127" s="66"/>
      <c r="AB127" s="65"/>
      <c r="AC127" s="65"/>
      <c r="AD127" s="66"/>
      <c r="AE127" s="65"/>
      <c r="AF127" s="65"/>
      <c r="AG127" s="65"/>
    </row>
    <row r="128" customFormat="false" ht="24.95" hidden="false" customHeight="true" outlineLevel="0" collapsed="false">
      <c r="A128" s="46"/>
      <c r="B128" s="58"/>
      <c r="C128" s="59"/>
      <c r="D128" s="51"/>
      <c r="E128" s="60" t="s">
        <v>88</v>
      </c>
      <c r="F128" s="61" t="n">
        <f aca="false">SUM(G128:L128)</f>
        <v>0</v>
      </c>
      <c r="G128" s="61" t="n">
        <f aca="false">G122-G125</f>
        <v>0</v>
      </c>
      <c r="H128" s="61" t="n">
        <f aca="false">H122-H125</f>
        <v>0</v>
      </c>
      <c r="I128" s="61" t="n">
        <f aca="false">I122-I125</f>
        <v>0</v>
      </c>
      <c r="J128" s="61" t="n">
        <f aca="false">J122-J125</f>
        <v>0</v>
      </c>
      <c r="K128" s="61" t="n">
        <f aca="false">K122-K125</f>
        <v>0</v>
      </c>
      <c r="L128" s="61" t="n">
        <f aca="false">L122-L125</f>
        <v>0</v>
      </c>
      <c r="M128" s="61" t="n">
        <f aca="false">M122-M125</f>
        <v>0</v>
      </c>
      <c r="N128" s="61" t="n">
        <f aca="false">N122-N125</f>
        <v>0</v>
      </c>
      <c r="O128" s="61" t="n">
        <f aca="false">O122-O125</f>
        <v>0</v>
      </c>
      <c r="P128" s="61" t="n">
        <f aca="false">P122-P125</f>
        <v>0</v>
      </c>
      <c r="Q128" s="61" t="n">
        <f aca="false">R128+S128</f>
        <v>0</v>
      </c>
      <c r="R128" s="61" t="n">
        <f aca="false">R122-R125</f>
        <v>0</v>
      </c>
      <c r="S128" s="61" t="n">
        <f aca="false">S122-S125</f>
        <v>0</v>
      </c>
      <c r="T128" s="61" t="n">
        <f aca="false">T122-T125</f>
        <v>0</v>
      </c>
      <c r="U128" s="64" t="n">
        <f aca="false">T128+Q128+P128+O128+N128+M128+F128</f>
        <v>0</v>
      </c>
      <c r="V128" s="65"/>
      <c r="W128" s="65"/>
      <c r="X128" s="66"/>
      <c r="Y128" s="65"/>
      <c r="Z128" s="65"/>
      <c r="AA128" s="66"/>
      <c r="AB128" s="65"/>
      <c r="AC128" s="65"/>
      <c r="AD128" s="66"/>
      <c r="AE128" s="65"/>
      <c r="AF128" s="65"/>
      <c r="AG128" s="65"/>
    </row>
    <row r="129" customFormat="false" ht="24.95" hidden="false" customHeight="true" outlineLevel="0" collapsed="false">
      <c r="A129" s="46" t="n">
        <v>14</v>
      </c>
      <c r="B129" s="58"/>
      <c r="C129" s="59" t="s">
        <v>103</v>
      </c>
      <c r="D129" s="51" t="s">
        <v>85</v>
      </c>
      <c r="E129" s="60" t="s">
        <v>86</v>
      </c>
      <c r="F129" s="61" t="n">
        <f aca="false">SUM(G129:L129)</f>
        <v>114</v>
      </c>
      <c r="G129" s="62" t="n">
        <v>56.2</v>
      </c>
      <c r="H129" s="62" t="n">
        <v>0</v>
      </c>
      <c r="I129" s="62" t="n">
        <v>37.9</v>
      </c>
      <c r="J129" s="62" t="n">
        <v>0</v>
      </c>
      <c r="K129" s="62" t="n">
        <v>0</v>
      </c>
      <c r="L129" s="62" t="n">
        <v>19.9</v>
      </c>
      <c r="M129" s="62" t="n">
        <v>0</v>
      </c>
      <c r="N129" s="62" t="n">
        <v>56.52</v>
      </c>
      <c r="O129" s="62" t="n">
        <v>0</v>
      </c>
      <c r="P129" s="62" t="n">
        <v>0</v>
      </c>
      <c r="Q129" s="61" t="n">
        <f aca="false">R129+S129</f>
        <v>0</v>
      </c>
      <c r="R129" s="63" t="n">
        <v>0</v>
      </c>
      <c r="S129" s="63" t="n">
        <v>0</v>
      </c>
      <c r="T129" s="63" t="n">
        <v>0</v>
      </c>
      <c r="U129" s="64" t="n">
        <f aca="false">T129+Q129+P129+O129+N129+M129+F129</f>
        <v>170.52</v>
      </c>
      <c r="V129" s="65"/>
      <c r="W129" s="65"/>
      <c r="X129" s="66"/>
      <c r="Y129" s="65"/>
      <c r="Z129" s="65"/>
      <c r="AA129" s="66"/>
      <c r="AB129" s="65"/>
      <c r="AC129" s="65"/>
      <c r="AD129" s="66"/>
      <c r="AE129" s="65"/>
      <c r="AF129" s="65"/>
      <c r="AG129" s="65"/>
    </row>
    <row r="130" customFormat="false" ht="24.95" hidden="false" customHeight="true" outlineLevel="0" collapsed="false">
      <c r="A130" s="46"/>
      <c r="B130" s="58"/>
      <c r="C130" s="59"/>
      <c r="D130" s="51"/>
      <c r="E130" s="60" t="s">
        <v>87</v>
      </c>
      <c r="F130" s="61" t="n">
        <f aca="false">SUM(G130:L130)</f>
        <v>93.6171</v>
      </c>
      <c r="G130" s="62" t="n">
        <v>70.757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22.8601</v>
      </c>
      <c r="M130" s="62" t="n">
        <v>0</v>
      </c>
      <c r="N130" s="62" t="n">
        <v>0</v>
      </c>
      <c r="O130" s="62" t="n">
        <v>200.00077</v>
      </c>
      <c r="P130" s="62" t="n">
        <v>0</v>
      </c>
      <c r="Q130" s="61" t="n">
        <f aca="false">R130+S130</f>
        <v>0</v>
      </c>
      <c r="R130" s="63" t="n">
        <v>0</v>
      </c>
      <c r="S130" s="63" t="n">
        <v>0</v>
      </c>
      <c r="T130" s="67" t="n">
        <v>0</v>
      </c>
      <c r="U130" s="64" t="n">
        <f aca="false">T130+Q130+P130+O130+N130+M130+F130</f>
        <v>293.61787</v>
      </c>
      <c r="V130" s="65"/>
      <c r="W130" s="65"/>
      <c r="X130" s="66"/>
      <c r="Y130" s="65"/>
      <c r="Z130" s="65"/>
      <c r="AA130" s="66"/>
      <c r="AB130" s="65"/>
      <c r="AC130" s="65"/>
      <c r="AD130" s="66"/>
      <c r="AE130" s="65"/>
      <c r="AF130" s="65"/>
      <c r="AG130" s="65"/>
    </row>
    <row r="131" customFormat="false" ht="24.95" hidden="false" customHeight="true" outlineLevel="0" collapsed="false">
      <c r="A131" s="46"/>
      <c r="B131" s="58"/>
      <c r="C131" s="59"/>
      <c r="D131" s="51"/>
      <c r="E131" s="60" t="s">
        <v>88</v>
      </c>
      <c r="F131" s="61" t="n">
        <f aca="false">SUM(G131:L131)</f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57.649</v>
      </c>
      <c r="P131" s="62" t="n">
        <v>0</v>
      </c>
      <c r="Q131" s="61" t="n">
        <f aca="false">R131+S131</f>
        <v>0</v>
      </c>
      <c r="R131" s="63" t="n">
        <v>0</v>
      </c>
      <c r="S131" s="63" t="n">
        <v>0</v>
      </c>
      <c r="T131" s="67" t="n">
        <v>14.563</v>
      </c>
      <c r="U131" s="64" t="n">
        <f aca="false">T131+Q131+P131+O131+N131+M131+F131</f>
        <v>72.212</v>
      </c>
      <c r="V131" s="65"/>
      <c r="W131" s="65"/>
      <c r="X131" s="66"/>
      <c r="Y131" s="65"/>
      <c r="Z131" s="65"/>
      <c r="AA131" s="66"/>
      <c r="AB131" s="65"/>
      <c r="AC131" s="65"/>
      <c r="AD131" s="66"/>
      <c r="AE131" s="65"/>
      <c r="AF131" s="65"/>
      <c r="AG131" s="65"/>
    </row>
    <row r="132" customFormat="false" ht="24.95" hidden="false" customHeight="true" outlineLevel="0" collapsed="false">
      <c r="A132" s="46"/>
      <c r="B132" s="58"/>
      <c r="C132" s="59"/>
      <c r="D132" s="51" t="s">
        <v>89</v>
      </c>
      <c r="E132" s="60" t="s">
        <v>86</v>
      </c>
      <c r="F132" s="61" t="n">
        <f aca="false">SUM(G132:L132)</f>
        <v>114</v>
      </c>
      <c r="G132" s="62" t="n">
        <v>56.2</v>
      </c>
      <c r="H132" s="62" t="n">
        <v>0</v>
      </c>
      <c r="I132" s="62" t="n">
        <v>37.9</v>
      </c>
      <c r="J132" s="62" t="n">
        <v>0</v>
      </c>
      <c r="K132" s="62" t="n">
        <v>0</v>
      </c>
      <c r="L132" s="62" t="n">
        <v>19.9</v>
      </c>
      <c r="M132" s="62" t="n">
        <v>0</v>
      </c>
      <c r="N132" s="62" t="n">
        <v>56.52</v>
      </c>
      <c r="O132" s="62" t="n">
        <v>0</v>
      </c>
      <c r="P132" s="62" t="n">
        <v>0</v>
      </c>
      <c r="Q132" s="61" t="n">
        <f aca="false">R132+S132</f>
        <v>0</v>
      </c>
      <c r="R132" s="63" t="n">
        <v>0</v>
      </c>
      <c r="S132" s="63" t="n">
        <v>0</v>
      </c>
      <c r="T132" s="67" t="n">
        <v>0</v>
      </c>
      <c r="U132" s="64" t="n">
        <f aca="false">T132+Q132+P132+O132+N132+M132+F132</f>
        <v>170.52</v>
      </c>
      <c r="V132" s="65"/>
      <c r="W132" s="65"/>
      <c r="X132" s="66"/>
      <c r="Y132" s="65"/>
      <c r="Z132" s="65"/>
      <c r="AA132" s="66"/>
      <c r="AB132" s="65"/>
      <c r="AC132" s="65"/>
      <c r="AD132" s="66"/>
      <c r="AE132" s="65"/>
      <c r="AF132" s="65"/>
      <c r="AG132" s="65"/>
    </row>
    <row r="133" customFormat="false" ht="24.95" hidden="false" customHeight="true" outlineLevel="0" collapsed="false">
      <c r="A133" s="46"/>
      <c r="B133" s="68"/>
      <c r="C133" s="59"/>
      <c r="D133" s="51"/>
      <c r="E133" s="60" t="s">
        <v>87</v>
      </c>
      <c r="F133" s="61" t="n">
        <f aca="false">SUM(G133:L133)</f>
        <v>93.6171</v>
      </c>
      <c r="G133" s="62" t="n">
        <v>70.757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22.8601</v>
      </c>
      <c r="M133" s="62" t="n">
        <v>0</v>
      </c>
      <c r="N133" s="62" t="n">
        <v>0</v>
      </c>
      <c r="O133" s="62" t="n">
        <v>200.00077</v>
      </c>
      <c r="P133" s="62" t="n">
        <v>0</v>
      </c>
      <c r="Q133" s="61" t="n">
        <f aca="false">R133+S133</f>
        <v>0</v>
      </c>
      <c r="R133" s="63" t="n">
        <v>0</v>
      </c>
      <c r="S133" s="63" t="n">
        <v>0</v>
      </c>
      <c r="T133" s="67" t="n">
        <v>0</v>
      </c>
      <c r="U133" s="64" t="n">
        <f aca="false">T133+Q133+P133+O133+N133+M133+F133</f>
        <v>293.61787</v>
      </c>
    </row>
    <row r="134" customFormat="false" ht="24.95" hidden="false" customHeight="true" outlineLevel="0" collapsed="false">
      <c r="A134" s="46"/>
      <c r="B134" s="68"/>
      <c r="C134" s="59"/>
      <c r="D134" s="51"/>
      <c r="E134" s="60" t="s">
        <v>88</v>
      </c>
      <c r="F134" s="61" t="n">
        <f aca="false">SUM(G134:L134)</f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57.649</v>
      </c>
      <c r="P134" s="62" t="n">
        <v>0</v>
      </c>
      <c r="Q134" s="61" t="n">
        <f aca="false">R134+S134</f>
        <v>0</v>
      </c>
      <c r="R134" s="63" t="n">
        <v>0</v>
      </c>
      <c r="S134" s="63" t="n">
        <v>0</v>
      </c>
      <c r="T134" s="67" t="n">
        <v>14.563</v>
      </c>
      <c r="U134" s="64" t="n">
        <f aca="false">T134+Q134+P134+O134+N134+M134+F134</f>
        <v>72.212</v>
      </c>
    </row>
    <row r="135" customFormat="false" ht="24.95" hidden="false" customHeight="true" outlineLevel="0" collapsed="false">
      <c r="A135" s="46"/>
      <c r="B135" s="58"/>
      <c r="C135" s="59"/>
      <c r="D135" s="51" t="s">
        <v>90</v>
      </c>
      <c r="E135" s="60" t="s">
        <v>86</v>
      </c>
      <c r="F135" s="61" t="n">
        <f aca="false">SUM(G135:L135)</f>
        <v>0</v>
      </c>
      <c r="G135" s="61" t="n">
        <f aca="false">G129-G132</f>
        <v>0</v>
      </c>
      <c r="H135" s="61" t="n">
        <f aca="false">H129-H132</f>
        <v>0</v>
      </c>
      <c r="I135" s="61" t="n">
        <f aca="false">I129-I132</f>
        <v>0</v>
      </c>
      <c r="J135" s="61" t="n">
        <f aca="false">J129-J132</f>
        <v>0</v>
      </c>
      <c r="K135" s="61" t="n">
        <f aca="false">K129-K132</f>
        <v>0</v>
      </c>
      <c r="L135" s="61" t="n">
        <f aca="false">L129-L132</f>
        <v>0</v>
      </c>
      <c r="M135" s="61" t="n">
        <f aca="false">M129-M132</f>
        <v>0</v>
      </c>
      <c r="N135" s="61" t="n">
        <f aca="false">N129-N132</f>
        <v>0</v>
      </c>
      <c r="O135" s="61" t="n">
        <f aca="false">O129-O132</f>
        <v>0</v>
      </c>
      <c r="P135" s="61" t="n">
        <f aca="false">P129-P132</f>
        <v>0</v>
      </c>
      <c r="Q135" s="61" t="n">
        <f aca="false">R135+S135</f>
        <v>0</v>
      </c>
      <c r="R135" s="61" t="n">
        <f aca="false">R129-R132</f>
        <v>0</v>
      </c>
      <c r="S135" s="61" t="n">
        <f aca="false">S129-S132</f>
        <v>0</v>
      </c>
      <c r="T135" s="61" t="n">
        <f aca="false">T129-T132</f>
        <v>0</v>
      </c>
      <c r="U135" s="64" t="n">
        <f aca="false">T135+Q135+P135+O135+N135+M135+F135</f>
        <v>0</v>
      </c>
      <c r="V135" s="65"/>
      <c r="W135" s="65"/>
      <c r="X135" s="66"/>
      <c r="Y135" s="65"/>
      <c r="Z135" s="65"/>
      <c r="AA135" s="66"/>
      <c r="AB135" s="65"/>
      <c r="AC135" s="65"/>
      <c r="AD135" s="66"/>
      <c r="AE135" s="65"/>
      <c r="AF135" s="65"/>
      <c r="AG135" s="65"/>
    </row>
    <row r="136" customFormat="false" ht="24.95" hidden="false" customHeight="true" outlineLevel="0" collapsed="false">
      <c r="A136" s="46"/>
      <c r="B136" s="68"/>
      <c r="C136" s="59"/>
      <c r="D136" s="51"/>
      <c r="E136" s="60" t="s">
        <v>87</v>
      </c>
      <c r="F136" s="61" t="n">
        <f aca="false">SUM(G136:L136)</f>
        <v>0</v>
      </c>
      <c r="G136" s="61" t="n">
        <f aca="false">G130-G133</f>
        <v>0</v>
      </c>
      <c r="H136" s="61" t="n">
        <f aca="false">H130-H133</f>
        <v>0</v>
      </c>
      <c r="I136" s="61" t="n">
        <f aca="false">I130-I133</f>
        <v>0</v>
      </c>
      <c r="J136" s="61" t="n">
        <f aca="false">J130-J133</f>
        <v>0</v>
      </c>
      <c r="K136" s="61" t="n">
        <f aca="false">K130-K133</f>
        <v>0</v>
      </c>
      <c r="L136" s="61" t="n">
        <f aca="false">L130-L133</f>
        <v>0</v>
      </c>
      <c r="M136" s="61" t="n">
        <f aca="false">M130-M133</f>
        <v>0</v>
      </c>
      <c r="N136" s="61" t="n">
        <f aca="false">N130-N133</f>
        <v>0</v>
      </c>
      <c r="O136" s="61" t="n">
        <f aca="false">O130-O133</f>
        <v>0</v>
      </c>
      <c r="P136" s="61" t="n">
        <f aca="false">P130-P133</f>
        <v>0</v>
      </c>
      <c r="Q136" s="61" t="n">
        <f aca="false">R136+S136</f>
        <v>0</v>
      </c>
      <c r="R136" s="61" t="n">
        <f aca="false">R130-R133</f>
        <v>0</v>
      </c>
      <c r="S136" s="61" t="n">
        <f aca="false">S130-S133</f>
        <v>0</v>
      </c>
      <c r="T136" s="61" t="n">
        <f aca="false">T130-T133</f>
        <v>0</v>
      </c>
      <c r="U136" s="64" t="n">
        <f aca="false">T136+Q136+P136+O136+N136+M136+F136</f>
        <v>0</v>
      </c>
    </row>
    <row r="137" customFormat="false" ht="24.95" hidden="false" customHeight="true" outlineLevel="0" collapsed="false">
      <c r="A137" s="46"/>
      <c r="B137" s="68"/>
      <c r="C137" s="59"/>
      <c r="D137" s="51"/>
      <c r="E137" s="60" t="s">
        <v>88</v>
      </c>
      <c r="F137" s="61" t="n">
        <f aca="false">SUM(G137:L137)</f>
        <v>0</v>
      </c>
      <c r="G137" s="61" t="n">
        <f aca="false">G131-G134</f>
        <v>0</v>
      </c>
      <c r="H137" s="61" t="n">
        <f aca="false">H131-H134</f>
        <v>0</v>
      </c>
      <c r="I137" s="61" t="n">
        <f aca="false">I131-I134</f>
        <v>0</v>
      </c>
      <c r="J137" s="61" t="n">
        <f aca="false">J131-J134</f>
        <v>0</v>
      </c>
      <c r="K137" s="61" t="n">
        <f aca="false">K131-K134</f>
        <v>0</v>
      </c>
      <c r="L137" s="61" t="n">
        <f aca="false">L131-L134</f>
        <v>0</v>
      </c>
      <c r="M137" s="61" t="n">
        <f aca="false">M131-M134</f>
        <v>0</v>
      </c>
      <c r="N137" s="61" t="n">
        <f aca="false">N131-N134</f>
        <v>0</v>
      </c>
      <c r="O137" s="61" t="n">
        <f aca="false">O131-O134</f>
        <v>0</v>
      </c>
      <c r="P137" s="61" t="n">
        <f aca="false">P131-P134</f>
        <v>0</v>
      </c>
      <c r="Q137" s="61" t="n">
        <f aca="false">R137+S137</f>
        <v>0</v>
      </c>
      <c r="R137" s="61" t="n">
        <f aca="false">R131-R134</f>
        <v>0</v>
      </c>
      <c r="S137" s="61" t="n">
        <f aca="false">S131-S134</f>
        <v>0</v>
      </c>
      <c r="T137" s="61" t="n">
        <f aca="false">T131-T134</f>
        <v>0</v>
      </c>
      <c r="U137" s="64" t="n">
        <f aca="false">T137+Q137+P137+O137+N137+M137+F137</f>
        <v>0</v>
      </c>
    </row>
    <row r="138" customFormat="false" ht="24.95" hidden="false" customHeight="true" outlineLevel="0" collapsed="false">
      <c r="A138" s="46" t="n">
        <v>15</v>
      </c>
      <c r="B138" s="58"/>
      <c r="C138" s="59" t="s">
        <v>104</v>
      </c>
      <c r="D138" s="51" t="s">
        <v>85</v>
      </c>
      <c r="E138" s="60" t="s">
        <v>86</v>
      </c>
      <c r="F138" s="61" t="n">
        <f aca="false">SUM(G138:L138)</f>
        <v>113.59653</v>
      </c>
      <c r="G138" s="62" t="n">
        <v>57.328</v>
      </c>
      <c r="H138" s="62" t="n">
        <v>16.97843</v>
      </c>
      <c r="I138" s="62" t="n">
        <v>16.43</v>
      </c>
      <c r="J138" s="62" t="n">
        <v>0</v>
      </c>
      <c r="K138" s="62" t="n">
        <v>0</v>
      </c>
      <c r="L138" s="62" t="n">
        <v>22.8601</v>
      </c>
      <c r="M138" s="62" t="n">
        <v>0</v>
      </c>
      <c r="N138" s="62" t="n">
        <v>299.547</v>
      </c>
      <c r="O138" s="62" t="n">
        <v>0</v>
      </c>
      <c r="P138" s="62" t="n">
        <v>0</v>
      </c>
      <c r="Q138" s="61" t="n">
        <f aca="false">R138+S138</f>
        <v>0</v>
      </c>
      <c r="R138" s="63" t="n">
        <v>0</v>
      </c>
      <c r="S138" s="63" t="n">
        <v>0</v>
      </c>
      <c r="T138" s="63" t="n">
        <v>0</v>
      </c>
      <c r="U138" s="64" t="n">
        <f aca="false">T138+Q138+P138+O138+N138+M138+F138</f>
        <v>413.14353</v>
      </c>
      <c r="V138" s="65"/>
      <c r="W138" s="65"/>
      <c r="X138" s="66"/>
      <c r="Y138" s="65"/>
      <c r="Z138" s="65"/>
      <c r="AA138" s="66"/>
      <c r="AB138" s="65"/>
      <c r="AC138" s="65"/>
      <c r="AD138" s="66"/>
      <c r="AE138" s="65"/>
      <c r="AF138" s="65"/>
      <c r="AG138" s="65"/>
    </row>
    <row r="139" customFormat="false" ht="24.95" hidden="false" customHeight="true" outlineLevel="0" collapsed="false">
      <c r="A139" s="46"/>
      <c r="B139" s="68"/>
      <c r="C139" s="59"/>
      <c r="D139" s="51"/>
      <c r="E139" s="60" t="s">
        <v>87</v>
      </c>
      <c r="F139" s="61" t="n">
        <f aca="false">SUM(G139:L139)</f>
        <v>807.23535</v>
      </c>
      <c r="G139" s="62" t="n">
        <v>645.38725</v>
      </c>
      <c r="H139" s="62" t="n">
        <v>0</v>
      </c>
      <c r="I139" s="62" t="n">
        <v>81.716</v>
      </c>
      <c r="J139" s="62" t="n">
        <v>0</v>
      </c>
      <c r="K139" s="62" t="n">
        <v>0</v>
      </c>
      <c r="L139" s="62" t="n">
        <v>80.1321</v>
      </c>
      <c r="M139" s="62" t="n">
        <v>0</v>
      </c>
      <c r="N139" s="62" t="n">
        <v>0</v>
      </c>
      <c r="O139" s="62" t="n">
        <v>691.52252</v>
      </c>
      <c r="P139" s="62" t="n">
        <v>0</v>
      </c>
      <c r="Q139" s="61" t="n">
        <f aca="false">R139+S139</f>
        <v>0</v>
      </c>
      <c r="R139" s="63" t="n">
        <v>0</v>
      </c>
      <c r="S139" s="63" t="n">
        <v>0</v>
      </c>
      <c r="T139" s="67" t="n">
        <v>0</v>
      </c>
      <c r="U139" s="64" t="n">
        <f aca="false">T139+Q139+P139+O139+N139+M139+F139</f>
        <v>1498.75787</v>
      </c>
    </row>
    <row r="140" customFormat="false" ht="24.95" hidden="false" customHeight="true" outlineLevel="0" collapsed="false">
      <c r="A140" s="46"/>
      <c r="B140" s="68"/>
      <c r="C140" s="59"/>
      <c r="D140" s="51"/>
      <c r="E140" s="60" t="s">
        <v>88</v>
      </c>
      <c r="F140" s="61" t="n">
        <f aca="false">SUM(G140:L140)</f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640.068</v>
      </c>
      <c r="P140" s="62" t="n">
        <v>0</v>
      </c>
      <c r="Q140" s="61" t="n">
        <f aca="false">R140+S140</f>
        <v>0</v>
      </c>
      <c r="R140" s="63" t="n">
        <v>0</v>
      </c>
      <c r="S140" s="63" t="n">
        <v>0</v>
      </c>
      <c r="T140" s="67" t="n">
        <v>22</v>
      </c>
      <c r="U140" s="64" t="n">
        <f aca="false">T140+Q140+P140+O140+N140+M140+F140</f>
        <v>662.068</v>
      </c>
    </row>
    <row r="141" customFormat="false" ht="24.95" hidden="false" customHeight="true" outlineLevel="0" collapsed="false">
      <c r="A141" s="46"/>
      <c r="B141" s="68"/>
      <c r="C141" s="59"/>
      <c r="D141" s="51" t="s">
        <v>89</v>
      </c>
      <c r="E141" s="60" t="s">
        <v>86</v>
      </c>
      <c r="F141" s="61" t="n">
        <f aca="false">SUM(G141:L141)</f>
        <v>113.59653</v>
      </c>
      <c r="G141" s="62" t="n">
        <v>57.328</v>
      </c>
      <c r="H141" s="62" t="n">
        <v>16.97843</v>
      </c>
      <c r="I141" s="62" t="n">
        <v>16.43</v>
      </c>
      <c r="J141" s="62" t="n">
        <v>0</v>
      </c>
      <c r="K141" s="62" t="n">
        <v>0</v>
      </c>
      <c r="L141" s="62" t="n">
        <v>22.8601</v>
      </c>
      <c r="M141" s="62" t="n">
        <v>0</v>
      </c>
      <c r="N141" s="62" t="n">
        <v>299.547</v>
      </c>
      <c r="O141" s="62" t="n">
        <v>0</v>
      </c>
      <c r="P141" s="62" t="n">
        <v>0</v>
      </c>
      <c r="Q141" s="61" t="n">
        <f aca="false">R141+S141</f>
        <v>0</v>
      </c>
      <c r="R141" s="63" t="n">
        <v>0</v>
      </c>
      <c r="S141" s="63" t="n">
        <v>0</v>
      </c>
      <c r="T141" s="67" t="n">
        <v>0</v>
      </c>
      <c r="U141" s="64" t="n">
        <f aca="false">T141+Q141+P141+O141+N141+M141+F141</f>
        <v>413.14353</v>
      </c>
    </row>
    <row r="142" customFormat="false" ht="24.95" hidden="false" customHeight="true" outlineLevel="0" collapsed="false">
      <c r="A142" s="46"/>
      <c r="B142" s="68"/>
      <c r="C142" s="59"/>
      <c r="D142" s="51"/>
      <c r="E142" s="60" t="s">
        <v>87</v>
      </c>
      <c r="F142" s="61" t="n">
        <f aca="false">SUM(G142:L142)</f>
        <v>807.23535</v>
      </c>
      <c r="G142" s="62" t="n">
        <v>645.38725</v>
      </c>
      <c r="H142" s="62" t="n">
        <v>0</v>
      </c>
      <c r="I142" s="62" t="n">
        <v>81.716</v>
      </c>
      <c r="J142" s="62" t="n">
        <v>0</v>
      </c>
      <c r="K142" s="62" t="n">
        <v>0</v>
      </c>
      <c r="L142" s="62" t="n">
        <v>80.1321</v>
      </c>
      <c r="M142" s="62" t="n">
        <v>0</v>
      </c>
      <c r="N142" s="62" t="n">
        <v>0</v>
      </c>
      <c r="O142" s="62" t="n">
        <v>691.52252</v>
      </c>
      <c r="P142" s="62" t="n">
        <v>0</v>
      </c>
      <c r="Q142" s="61" t="n">
        <f aca="false">R142+S142</f>
        <v>0</v>
      </c>
      <c r="R142" s="63" t="n">
        <v>0</v>
      </c>
      <c r="S142" s="63" t="n">
        <v>0</v>
      </c>
      <c r="T142" s="67" t="n">
        <v>0</v>
      </c>
      <c r="U142" s="64" t="n">
        <f aca="false">T142+Q142+P142+O142+N142+M142+F142</f>
        <v>1498.75787</v>
      </c>
    </row>
    <row r="143" customFormat="false" ht="24.95" hidden="false" customHeight="true" outlineLevel="0" collapsed="false">
      <c r="A143" s="46"/>
      <c r="B143" s="68"/>
      <c r="C143" s="59"/>
      <c r="D143" s="51"/>
      <c r="E143" s="60" t="s">
        <v>88</v>
      </c>
      <c r="F143" s="61" t="n">
        <f aca="false">SUM(G143:L143)</f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640.068</v>
      </c>
      <c r="P143" s="62" t="n">
        <v>0</v>
      </c>
      <c r="Q143" s="61" t="n">
        <f aca="false">R143+S143</f>
        <v>0</v>
      </c>
      <c r="R143" s="63" t="n">
        <v>0</v>
      </c>
      <c r="S143" s="63" t="n">
        <v>0</v>
      </c>
      <c r="T143" s="67" t="n">
        <v>22</v>
      </c>
      <c r="U143" s="64" t="n">
        <f aca="false">T143+Q143+P143+O143+N143+M143+F143</f>
        <v>662.068</v>
      </c>
    </row>
    <row r="144" customFormat="false" ht="24.95" hidden="false" customHeight="true" outlineLevel="0" collapsed="false">
      <c r="A144" s="46"/>
      <c r="B144" s="68"/>
      <c r="C144" s="59"/>
      <c r="D144" s="51" t="s">
        <v>90</v>
      </c>
      <c r="E144" s="60" t="s">
        <v>86</v>
      </c>
      <c r="F144" s="61" t="n">
        <f aca="false">SUM(G144:L144)</f>
        <v>0</v>
      </c>
      <c r="G144" s="61" t="n">
        <f aca="false">G138-G141</f>
        <v>0</v>
      </c>
      <c r="H144" s="61" t="n">
        <f aca="false">H138-H141</f>
        <v>0</v>
      </c>
      <c r="I144" s="61" t="n">
        <f aca="false">I138-I141</f>
        <v>0</v>
      </c>
      <c r="J144" s="61" t="n">
        <f aca="false">J138-J141</f>
        <v>0</v>
      </c>
      <c r="K144" s="61" t="n">
        <f aca="false">K138-K141</f>
        <v>0</v>
      </c>
      <c r="L144" s="61" t="n">
        <f aca="false">L138-L141</f>
        <v>0</v>
      </c>
      <c r="M144" s="61" t="n">
        <f aca="false">M138-M141</f>
        <v>0</v>
      </c>
      <c r="N144" s="61" t="n">
        <f aca="false">N138-N141</f>
        <v>0</v>
      </c>
      <c r="O144" s="61" t="n">
        <f aca="false">O138-O141</f>
        <v>0</v>
      </c>
      <c r="P144" s="61" t="n">
        <f aca="false">P138-P141</f>
        <v>0</v>
      </c>
      <c r="Q144" s="61" t="n">
        <f aca="false">R144+S144</f>
        <v>0</v>
      </c>
      <c r="R144" s="61" t="n">
        <f aca="false">R138-R141</f>
        <v>0</v>
      </c>
      <c r="S144" s="61" t="n">
        <f aca="false">S138-S141</f>
        <v>0</v>
      </c>
      <c r="T144" s="61" t="n">
        <f aca="false">T138-T141</f>
        <v>0</v>
      </c>
      <c r="U144" s="64" t="n">
        <f aca="false">T144+Q144+P144+O144+N144+M144+F144</f>
        <v>0</v>
      </c>
    </row>
    <row r="145" customFormat="false" ht="24.95" hidden="false" customHeight="true" outlineLevel="0" collapsed="false">
      <c r="A145" s="46"/>
      <c r="B145" s="68"/>
      <c r="C145" s="59"/>
      <c r="D145" s="51"/>
      <c r="E145" s="60" t="s">
        <v>87</v>
      </c>
      <c r="F145" s="61" t="n">
        <f aca="false">SUM(G145:L145)</f>
        <v>0</v>
      </c>
      <c r="G145" s="61" t="n">
        <f aca="false">G139-G142</f>
        <v>0</v>
      </c>
      <c r="H145" s="61" t="n">
        <f aca="false">H139-H142</f>
        <v>0</v>
      </c>
      <c r="I145" s="61" t="n">
        <f aca="false">I139-I142</f>
        <v>0</v>
      </c>
      <c r="J145" s="61" t="n">
        <f aca="false">J139-J142</f>
        <v>0</v>
      </c>
      <c r="K145" s="61" t="n">
        <f aca="false">K139-K142</f>
        <v>0</v>
      </c>
      <c r="L145" s="61" t="n">
        <f aca="false">L139-L142</f>
        <v>0</v>
      </c>
      <c r="M145" s="61" t="n">
        <f aca="false">M139-M142</f>
        <v>0</v>
      </c>
      <c r="N145" s="61" t="n">
        <f aca="false">N139-N142</f>
        <v>0</v>
      </c>
      <c r="O145" s="61" t="n">
        <f aca="false">O139-O142</f>
        <v>0</v>
      </c>
      <c r="P145" s="61" t="n">
        <f aca="false">P139-P142</f>
        <v>0</v>
      </c>
      <c r="Q145" s="61" t="n">
        <f aca="false">R145+S145</f>
        <v>0</v>
      </c>
      <c r="R145" s="61" t="n">
        <f aca="false">R139-R142</f>
        <v>0</v>
      </c>
      <c r="S145" s="61" t="n">
        <f aca="false">S139-S142</f>
        <v>0</v>
      </c>
      <c r="T145" s="61" t="n">
        <f aca="false">T139-T142</f>
        <v>0</v>
      </c>
      <c r="U145" s="64" t="n">
        <f aca="false">T145+Q145+P145+O145+N145+M145+F145</f>
        <v>0</v>
      </c>
    </row>
    <row r="146" customFormat="false" ht="24.95" hidden="false" customHeight="true" outlineLevel="0" collapsed="false">
      <c r="A146" s="46"/>
      <c r="B146" s="68"/>
      <c r="C146" s="59"/>
      <c r="D146" s="51"/>
      <c r="E146" s="60" t="s">
        <v>88</v>
      </c>
      <c r="F146" s="61" t="n">
        <f aca="false">SUM(G146:L146)</f>
        <v>0</v>
      </c>
      <c r="G146" s="61" t="n">
        <f aca="false">G140-G143</f>
        <v>0</v>
      </c>
      <c r="H146" s="61" t="n">
        <f aca="false">H140-H143</f>
        <v>0</v>
      </c>
      <c r="I146" s="61" t="n">
        <f aca="false">I140-I143</f>
        <v>0</v>
      </c>
      <c r="J146" s="61" t="n">
        <f aca="false">J140-J143</f>
        <v>0</v>
      </c>
      <c r="K146" s="61" t="n">
        <f aca="false">K140-K143</f>
        <v>0</v>
      </c>
      <c r="L146" s="61" t="n">
        <f aca="false">L140-L143</f>
        <v>0</v>
      </c>
      <c r="M146" s="61" t="n">
        <f aca="false">M140-M143</f>
        <v>0</v>
      </c>
      <c r="N146" s="61" t="n">
        <f aca="false">N140-N143</f>
        <v>0</v>
      </c>
      <c r="O146" s="61" t="n">
        <f aca="false">O140-O143</f>
        <v>0</v>
      </c>
      <c r="P146" s="61" t="n">
        <f aca="false">P140-P143</f>
        <v>0</v>
      </c>
      <c r="Q146" s="61" t="n">
        <f aca="false">R146+S146</f>
        <v>0</v>
      </c>
      <c r="R146" s="61" t="n">
        <f aca="false">R140-R143</f>
        <v>0</v>
      </c>
      <c r="S146" s="61" t="n">
        <f aca="false">S140-S143</f>
        <v>0</v>
      </c>
      <c r="T146" s="61" t="n">
        <f aca="false">T140-T143</f>
        <v>0</v>
      </c>
      <c r="U146" s="64" t="n">
        <f aca="false">T146+Q146+P146+O146+N146+M146+F146</f>
        <v>0</v>
      </c>
    </row>
    <row r="147" customFormat="false" ht="24.95" hidden="false" customHeight="true" outlineLevel="0" collapsed="false">
      <c r="A147" s="46" t="n">
        <v>16</v>
      </c>
      <c r="B147" s="68"/>
      <c r="C147" s="59" t="s">
        <v>105</v>
      </c>
      <c r="D147" s="51" t="s">
        <v>85</v>
      </c>
      <c r="E147" s="60" t="s">
        <v>86</v>
      </c>
      <c r="F147" s="61" t="n">
        <f aca="false">SUM(G147:L147)</f>
        <v>181.64184</v>
      </c>
      <c r="G147" s="62" t="n">
        <v>173.00184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8.64</v>
      </c>
      <c r="M147" s="62" t="n">
        <v>0</v>
      </c>
      <c r="N147" s="62" t="n">
        <v>256.361</v>
      </c>
      <c r="O147" s="62" t="n">
        <v>0</v>
      </c>
      <c r="P147" s="62" t="n">
        <v>0</v>
      </c>
      <c r="Q147" s="61" t="n">
        <f aca="false">R147+S147</f>
        <v>0</v>
      </c>
      <c r="R147" s="63" t="n">
        <v>0</v>
      </c>
      <c r="S147" s="63" t="n">
        <v>0</v>
      </c>
      <c r="T147" s="63" t="n">
        <v>0</v>
      </c>
      <c r="U147" s="64" t="n">
        <f aca="false">T147+Q147+P147+O147+N147+M147+F147</f>
        <v>438.00284</v>
      </c>
    </row>
    <row r="148" customFormat="false" ht="24.95" hidden="false" customHeight="true" outlineLevel="0" collapsed="false">
      <c r="A148" s="46"/>
      <c r="B148" s="68"/>
      <c r="C148" s="59"/>
      <c r="D148" s="51"/>
      <c r="E148" s="60" t="s">
        <v>87</v>
      </c>
      <c r="F148" s="61" t="n">
        <f aca="false">SUM(G148:L148)</f>
        <v>336.732</v>
      </c>
      <c r="G148" s="62" t="n">
        <v>200.542</v>
      </c>
      <c r="H148" s="62" t="n">
        <v>96.59</v>
      </c>
      <c r="I148" s="62" t="n">
        <v>0</v>
      </c>
      <c r="J148" s="62" t="n">
        <v>0</v>
      </c>
      <c r="K148" s="62" t="n">
        <v>0</v>
      </c>
      <c r="L148" s="62" t="n">
        <v>39.6</v>
      </c>
      <c r="M148" s="62" t="n">
        <v>0</v>
      </c>
      <c r="N148" s="62" t="n">
        <v>0</v>
      </c>
      <c r="O148" s="62" t="n">
        <v>405.8294</v>
      </c>
      <c r="P148" s="62" t="n">
        <v>0</v>
      </c>
      <c r="Q148" s="61" t="n">
        <f aca="false">R148+S148</f>
        <v>0</v>
      </c>
      <c r="R148" s="63" t="n">
        <v>0</v>
      </c>
      <c r="S148" s="63" t="n">
        <v>0</v>
      </c>
      <c r="T148" s="67" t="n">
        <v>0</v>
      </c>
      <c r="U148" s="64" t="n">
        <f aca="false">T148+Q148+P148+O148+N148+M148+F148</f>
        <v>742.5614</v>
      </c>
    </row>
    <row r="149" customFormat="false" ht="24.95" hidden="false" customHeight="true" outlineLevel="0" collapsed="false">
      <c r="A149" s="46"/>
      <c r="B149" s="68"/>
      <c r="C149" s="59"/>
      <c r="D149" s="51"/>
      <c r="E149" s="60" t="s">
        <v>88</v>
      </c>
      <c r="F149" s="61" t="n">
        <f aca="false">SUM(G149:L149)</f>
        <v>39.7</v>
      </c>
      <c r="G149" s="62" t="n">
        <v>0</v>
      </c>
      <c r="H149" s="62" t="n">
        <v>0</v>
      </c>
      <c r="I149" s="62" t="n">
        <v>0</v>
      </c>
      <c r="J149" s="62" t="n">
        <v>39.7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263.495</v>
      </c>
      <c r="P149" s="62" t="n">
        <v>0</v>
      </c>
      <c r="Q149" s="61" t="n">
        <f aca="false">R149+S149</f>
        <v>0</v>
      </c>
      <c r="R149" s="63" t="n">
        <v>0</v>
      </c>
      <c r="S149" s="63" t="n">
        <v>0</v>
      </c>
      <c r="T149" s="67" t="n">
        <v>0</v>
      </c>
      <c r="U149" s="64" t="n">
        <f aca="false">T149+Q149+P149+O149+N149+M149+F149</f>
        <v>303.195</v>
      </c>
    </row>
    <row r="150" customFormat="false" ht="24.95" hidden="false" customHeight="true" outlineLevel="0" collapsed="false">
      <c r="A150" s="46"/>
      <c r="B150" s="68"/>
      <c r="C150" s="59"/>
      <c r="D150" s="51" t="s">
        <v>89</v>
      </c>
      <c r="E150" s="60" t="s">
        <v>86</v>
      </c>
      <c r="F150" s="61" t="n">
        <f aca="false">SUM(G150:L150)</f>
        <v>181.64184</v>
      </c>
      <c r="G150" s="62" t="n">
        <v>173.00184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8.64</v>
      </c>
      <c r="M150" s="62" t="n">
        <v>0</v>
      </c>
      <c r="N150" s="62" t="n">
        <v>256.361</v>
      </c>
      <c r="O150" s="62" t="n">
        <v>0</v>
      </c>
      <c r="P150" s="62" t="n">
        <v>0</v>
      </c>
      <c r="Q150" s="61" t="n">
        <f aca="false">R150+S150</f>
        <v>0</v>
      </c>
      <c r="R150" s="63" t="n">
        <v>0</v>
      </c>
      <c r="S150" s="63" t="n">
        <v>0</v>
      </c>
      <c r="T150" s="67" t="n">
        <v>0</v>
      </c>
      <c r="U150" s="64" t="n">
        <f aca="false">T150+Q150+P150+O150+N150+M150+F150</f>
        <v>438.00284</v>
      </c>
    </row>
    <row r="151" customFormat="false" ht="24.95" hidden="false" customHeight="true" outlineLevel="0" collapsed="false">
      <c r="A151" s="46"/>
      <c r="B151" s="68"/>
      <c r="C151" s="59"/>
      <c r="D151" s="51"/>
      <c r="E151" s="60" t="s">
        <v>87</v>
      </c>
      <c r="F151" s="61" t="n">
        <f aca="false">SUM(G151:L151)</f>
        <v>336.732</v>
      </c>
      <c r="G151" s="62" t="n">
        <v>200.542</v>
      </c>
      <c r="H151" s="62" t="n">
        <v>96.59</v>
      </c>
      <c r="I151" s="62" t="n">
        <v>0</v>
      </c>
      <c r="J151" s="62" t="n">
        <v>0</v>
      </c>
      <c r="K151" s="62" t="n">
        <v>0</v>
      </c>
      <c r="L151" s="62" t="n">
        <v>39.6</v>
      </c>
      <c r="M151" s="62" t="n">
        <v>0</v>
      </c>
      <c r="N151" s="62" t="n">
        <v>0</v>
      </c>
      <c r="O151" s="62" t="n">
        <v>405.8294</v>
      </c>
      <c r="P151" s="62" t="n">
        <v>0</v>
      </c>
      <c r="Q151" s="61" t="n">
        <f aca="false">R151+S151</f>
        <v>0</v>
      </c>
      <c r="R151" s="63" t="n">
        <v>0</v>
      </c>
      <c r="S151" s="63" t="n">
        <v>0</v>
      </c>
      <c r="T151" s="67" t="n">
        <v>0</v>
      </c>
      <c r="U151" s="64" t="n">
        <f aca="false">T151+Q151+P151+O151+N151+M151+F151</f>
        <v>742.5614</v>
      </c>
    </row>
    <row r="152" customFormat="false" ht="24.95" hidden="false" customHeight="true" outlineLevel="0" collapsed="false">
      <c r="A152" s="46"/>
      <c r="B152" s="68"/>
      <c r="C152" s="59"/>
      <c r="D152" s="51"/>
      <c r="E152" s="60" t="s">
        <v>88</v>
      </c>
      <c r="F152" s="61" t="n">
        <f aca="false">SUM(G152:L152)</f>
        <v>39.7</v>
      </c>
      <c r="G152" s="62" t="n">
        <v>0</v>
      </c>
      <c r="H152" s="62" t="n">
        <v>0</v>
      </c>
      <c r="I152" s="62" t="n">
        <v>0</v>
      </c>
      <c r="J152" s="62" t="n">
        <v>39.7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263.495</v>
      </c>
      <c r="P152" s="62" t="n">
        <v>0</v>
      </c>
      <c r="Q152" s="61" t="n">
        <f aca="false">R152+S152</f>
        <v>0</v>
      </c>
      <c r="R152" s="63" t="n">
        <v>0</v>
      </c>
      <c r="S152" s="63" t="n">
        <v>0</v>
      </c>
      <c r="T152" s="67" t="n">
        <v>0</v>
      </c>
      <c r="U152" s="64" t="n">
        <f aca="false">T152+Q152+P152+O152+N152+M152+F152</f>
        <v>303.195</v>
      </c>
    </row>
    <row r="153" customFormat="false" ht="24.95" hidden="false" customHeight="true" outlineLevel="0" collapsed="false">
      <c r="A153" s="46"/>
      <c r="B153" s="68"/>
      <c r="C153" s="59"/>
      <c r="D153" s="51" t="s">
        <v>90</v>
      </c>
      <c r="E153" s="60" t="s">
        <v>86</v>
      </c>
      <c r="F153" s="61" t="n">
        <f aca="false">SUM(G153:L153)</f>
        <v>0</v>
      </c>
      <c r="G153" s="61" t="n">
        <f aca="false">G147-G150</f>
        <v>0</v>
      </c>
      <c r="H153" s="61" t="n">
        <f aca="false">H147-H150</f>
        <v>0</v>
      </c>
      <c r="I153" s="61" t="n">
        <f aca="false">I147-I150</f>
        <v>0</v>
      </c>
      <c r="J153" s="61" t="n">
        <f aca="false">J147-J150</f>
        <v>0</v>
      </c>
      <c r="K153" s="61" t="n">
        <f aca="false">K147-K150</f>
        <v>0</v>
      </c>
      <c r="L153" s="61" t="n">
        <f aca="false">L147-L150</f>
        <v>0</v>
      </c>
      <c r="M153" s="61" t="n">
        <f aca="false">M147-M150</f>
        <v>0</v>
      </c>
      <c r="N153" s="61" t="n">
        <f aca="false">N147-N150</f>
        <v>0</v>
      </c>
      <c r="O153" s="61" t="n">
        <f aca="false">O147-O150</f>
        <v>0</v>
      </c>
      <c r="P153" s="61" t="n">
        <f aca="false">P147-P150</f>
        <v>0</v>
      </c>
      <c r="Q153" s="61" t="n">
        <f aca="false">R153+S153</f>
        <v>0</v>
      </c>
      <c r="R153" s="61" t="n">
        <f aca="false">R147-R150</f>
        <v>0</v>
      </c>
      <c r="S153" s="61" t="n">
        <f aca="false">S147-S150</f>
        <v>0</v>
      </c>
      <c r="T153" s="61" t="n">
        <f aca="false">T147-T150</f>
        <v>0</v>
      </c>
      <c r="U153" s="64" t="n">
        <f aca="false">T153+Q153+P153+O153+N153+M153+F153</f>
        <v>0</v>
      </c>
    </row>
    <row r="154" customFormat="false" ht="24.95" hidden="false" customHeight="true" outlineLevel="0" collapsed="false">
      <c r="A154" s="46"/>
      <c r="B154" s="68"/>
      <c r="C154" s="59"/>
      <c r="D154" s="51"/>
      <c r="E154" s="60" t="s">
        <v>87</v>
      </c>
      <c r="F154" s="61" t="n">
        <f aca="false">SUM(G154:L154)</f>
        <v>0</v>
      </c>
      <c r="G154" s="61" t="n">
        <f aca="false">G148-G151</f>
        <v>0</v>
      </c>
      <c r="H154" s="61" t="n">
        <f aca="false">H148-H151</f>
        <v>0</v>
      </c>
      <c r="I154" s="61" t="n">
        <f aca="false">I148-I151</f>
        <v>0</v>
      </c>
      <c r="J154" s="61" t="n">
        <f aca="false">J148-J151</f>
        <v>0</v>
      </c>
      <c r="K154" s="61" t="n">
        <f aca="false">K148-K151</f>
        <v>0</v>
      </c>
      <c r="L154" s="61" t="n">
        <f aca="false">L148-L151</f>
        <v>0</v>
      </c>
      <c r="M154" s="61" t="n">
        <f aca="false">M148-M151</f>
        <v>0</v>
      </c>
      <c r="N154" s="61" t="n">
        <f aca="false">N148-N151</f>
        <v>0</v>
      </c>
      <c r="O154" s="61" t="n">
        <f aca="false">O148-O151</f>
        <v>0</v>
      </c>
      <c r="P154" s="61" t="n">
        <f aca="false">P148-P151</f>
        <v>0</v>
      </c>
      <c r="Q154" s="61" t="n">
        <f aca="false">R154+S154</f>
        <v>0</v>
      </c>
      <c r="R154" s="61" t="n">
        <f aca="false">R148-R151</f>
        <v>0</v>
      </c>
      <c r="S154" s="61" t="n">
        <f aca="false">S148-S151</f>
        <v>0</v>
      </c>
      <c r="T154" s="61" t="n">
        <f aca="false">T148-T151</f>
        <v>0</v>
      </c>
      <c r="U154" s="64" t="n">
        <f aca="false">T154+Q154+P154+O154+N154+M154+F154</f>
        <v>0</v>
      </c>
    </row>
    <row r="155" customFormat="false" ht="24.95" hidden="false" customHeight="true" outlineLevel="0" collapsed="false">
      <c r="A155" s="46"/>
      <c r="B155" s="68"/>
      <c r="C155" s="59"/>
      <c r="D155" s="51"/>
      <c r="E155" s="60" t="s">
        <v>88</v>
      </c>
      <c r="F155" s="61" t="n">
        <f aca="false">SUM(G155:L155)</f>
        <v>0</v>
      </c>
      <c r="G155" s="61" t="n">
        <f aca="false">G149-G152</f>
        <v>0</v>
      </c>
      <c r="H155" s="61" t="n">
        <f aca="false">H149-H152</f>
        <v>0</v>
      </c>
      <c r="I155" s="61" t="n">
        <f aca="false">I149-I152</f>
        <v>0</v>
      </c>
      <c r="J155" s="61" t="n">
        <f aca="false">J149-J152</f>
        <v>0</v>
      </c>
      <c r="K155" s="61" t="n">
        <f aca="false">K149-K152</f>
        <v>0</v>
      </c>
      <c r="L155" s="61" t="n">
        <f aca="false">L149-L152</f>
        <v>0</v>
      </c>
      <c r="M155" s="61" t="n">
        <f aca="false">M149-M152</f>
        <v>0</v>
      </c>
      <c r="N155" s="61" t="n">
        <f aca="false">N149-N152</f>
        <v>0</v>
      </c>
      <c r="O155" s="61" t="n">
        <f aca="false">O149-O152</f>
        <v>0</v>
      </c>
      <c r="P155" s="61" t="n">
        <f aca="false">P149-P152</f>
        <v>0</v>
      </c>
      <c r="Q155" s="61" t="n">
        <f aca="false">R155+S155</f>
        <v>0</v>
      </c>
      <c r="R155" s="61" t="n">
        <f aca="false">R149-R152</f>
        <v>0</v>
      </c>
      <c r="S155" s="61" t="n">
        <f aca="false">S149-S152</f>
        <v>0</v>
      </c>
      <c r="T155" s="61" t="n">
        <f aca="false">T149-T152</f>
        <v>0</v>
      </c>
      <c r="U155" s="64" t="n">
        <f aca="false">T155+Q155+P155+O155+N155+M155+F155</f>
        <v>0</v>
      </c>
    </row>
    <row r="156" customFormat="false" ht="24.95" hidden="false" customHeight="true" outlineLevel="0" collapsed="false">
      <c r="A156" s="46" t="n">
        <v>17</v>
      </c>
      <c r="B156" s="68"/>
      <c r="C156" s="59" t="s">
        <v>106</v>
      </c>
      <c r="D156" s="51" t="s">
        <v>85</v>
      </c>
      <c r="E156" s="60" t="s">
        <v>86</v>
      </c>
      <c r="F156" s="61" t="n">
        <f aca="false">SUM(G156:L156)</f>
        <v>62.0401</v>
      </c>
      <c r="G156" s="62" t="n">
        <v>21.19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40.8501</v>
      </c>
      <c r="M156" s="62" t="n">
        <v>0</v>
      </c>
      <c r="N156" s="62" t="n">
        <v>30.282</v>
      </c>
      <c r="O156" s="62" t="n">
        <v>0</v>
      </c>
      <c r="P156" s="62" t="n">
        <v>0</v>
      </c>
      <c r="Q156" s="61" t="n">
        <f aca="false">R156+S156</f>
        <v>0</v>
      </c>
      <c r="R156" s="63" t="n">
        <v>0</v>
      </c>
      <c r="S156" s="63" t="n">
        <v>0</v>
      </c>
      <c r="T156" s="63" t="n">
        <v>0</v>
      </c>
      <c r="U156" s="64" t="n">
        <f aca="false">T156+Q156+P156+O156+N156+M156+F156</f>
        <v>92.3221</v>
      </c>
    </row>
    <row r="157" customFormat="false" ht="24.95" hidden="false" customHeight="true" outlineLevel="0" collapsed="false">
      <c r="A157" s="46"/>
      <c r="B157" s="68"/>
      <c r="C157" s="59"/>
      <c r="D157" s="51"/>
      <c r="E157" s="60" t="s">
        <v>87</v>
      </c>
      <c r="F157" s="61" t="n">
        <f aca="false">SUM(G157:L157)</f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1" t="n">
        <f aca="false">R157+S157</f>
        <v>0</v>
      </c>
      <c r="R157" s="63" t="n">
        <v>0</v>
      </c>
      <c r="S157" s="63" t="n">
        <v>0</v>
      </c>
      <c r="T157" s="67" t="n">
        <v>0</v>
      </c>
      <c r="U157" s="64" t="n">
        <f aca="false">T157+Q157+P157+O157+N157+M157+F157</f>
        <v>0</v>
      </c>
    </row>
    <row r="158" customFormat="false" ht="24.95" hidden="false" customHeight="true" outlineLevel="0" collapsed="false">
      <c r="A158" s="46"/>
      <c r="B158" s="68"/>
      <c r="C158" s="59"/>
      <c r="D158" s="51"/>
      <c r="E158" s="60" t="s">
        <v>88</v>
      </c>
      <c r="F158" s="61" t="n">
        <f aca="false">SUM(G158:L158)</f>
        <v>13.98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13.98</v>
      </c>
      <c r="L158" s="62" t="n">
        <v>0</v>
      </c>
      <c r="M158" s="62" t="n">
        <v>250</v>
      </c>
      <c r="N158" s="62" t="n">
        <v>0</v>
      </c>
      <c r="O158" s="62" t="n">
        <v>218.8</v>
      </c>
      <c r="P158" s="62" t="n">
        <v>0</v>
      </c>
      <c r="Q158" s="61" t="n">
        <f aca="false">R158+S158</f>
        <v>0</v>
      </c>
      <c r="R158" s="63" t="n">
        <v>0</v>
      </c>
      <c r="S158" s="63" t="n">
        <v>0</v>
      </c>
      <c r="T158" s="67" t="n">
        <v>20.642</v>
      </c>
      <c r="U158" s="64" t="n">
        <f aca="false">T158+Q158+P158+O158+N158+M158+F158</f>
        <v>503.422</v>
      </c>
    </row>
    <row r="159" customFormat="false" ht="24.95" hidden="false" customHeight="true" outlineLevel="0" collapsed="false">
      <c r="A159" s="46"/>
      <c r="B159" s="68"/>
      <c r="C159" s="59"/>
      <c r="D159" s="51" t="s">
        <v>89</v>
      </c>
      <c r="E159" s="60" t="s">
        <v>86</v>
      </c>
      <c r="F159" s="61" t="n">
        <f aca="false">SUM(G159:L159)</f>
        <v>62.0401</v>
      </c>
      <c r="G159" s="62" t="n">
        <v>21.19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40.8501</v>
      </c>
      <c r="M159" s="62" t="n">
        <v>0</v>
      </c>
      <c r="N159" s="62" t="n">
        <v>30.282</v>
      </c>
      <c r="O159" s="62" t="n">
        <v>0</v>
      </c>
      <c r="P159" s="62" t="n">
        <v>0</v>
      </c>
      <c r="Q159" s="61" t="n">
        <f aca="false">R159+S159</f>
        <v>0</v>
      </c>
      <c r="R159" s="63" t="n">
        <v>0</v>
      </c>
      <c r="S159" s="63" t="n">
        <v>0</v>
      </c>
      <c r="T159" s="67" t="n">
        <v>0</v>
      </c>
      <c r="U159" s="64" t="n">
        <f aca="false">T159+Q159+P159+O159+N159+M159+F159</f>
        <v>92.3221</v>
      </c>
    </row>
    <row r="160" customFormat="false" ht="24.95" hidden="false" customHeight="true" outlineLevel="0" collapsed="false">
      <c r="A160" s="46"/>
      <c r="B160" s="68"/>
      <c r="C160" s="59"/>
      <c r="D160" s="51"/>
      <c r="E160" s="60" t="s">
        <v>87</v>
      </c>
      <c r="F160" s="61" t="n">
        <f aca="false">SUM(G160:L160)</f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1" t="n">
        <f aca="false">R160+S160</f>
        <v>0</v>
      </c>
      <c r="R160" s="63" t="n">
        <v>0</v>
      </c>
      <c r="S160" s="63" t="n">
        <v>0</v>
      </c>
      <c r="T160" s="67" t="n">
        <v>0</v>
      </c>
      <c r="U160" s="64" t="n">
        <f aca="false">T160+Q160+P160+O160+N160+M160+F160</f>
        <v>0</v>
      </c>
    </row>
    <row r="161" customFormat="false" ht="24.95" hidden="false" customHeight="true" outlineLevel="0" collapsed="false">
      <c r="A161" s="46"/>
      <c r="B161" s="68"/>
      <c r="C161" s="59"/>
      <c r="D161" s="51"/>
      <c r="E161" s="60" t="s">
        <v>88</v>
      </c>
      <c r="F161" s="61" t="n">
        <f aca="false">SUM(G161:L161)</f>
        <v>13.98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13.98</v>
      </c>
      <c r="L161" s="62" t="n">
        <v>0</v>
      </c>
      <c r="M161" s="62" t="n">
        <v>250</v>
      </c>
      <c r="N161" s="62" t="n">
        <v>0</v>
      </c>
      <c r="O161" s="62" t="n">
        <v>218.8</v>
      </c>
      <c r="P161" s="62" t="n">
        <v>0</v>
      </c>
      <c r="Q161" s="61" t="n">
        <f aca="false">R161+S161</f>
        <v>0</v>
      </c>
      <c r="R161" s="63" t="n">
        <v>0</v>
      </c>
      <c r="S161" s="63" t="n">
        <v>0</v>
      </c>
      <c r="T161" s="67" t="n">
        <v>20.642</v>
      </c>
      <c r="U161" s="64" t="n">
        <f aca="false">T161+Q161+P161+O161+N161+M161+F161</f>
        <v>503.422</v>
      </c>
    </row>
    <row r="162" customFormat="false" ht="24.95" hidden="false" customHeight="true" outlineLevel="0" collapsed="false">
      <c r="A162" s="46"/>
      <c r="B162" s="68"/>
      <c r="C162" s="59"/>
      <c r="D162" s="51" t="s">
        <v>90</v>
      </c>
      <c r="E162" s="60" t="s">
        <v>86</v>
      </c>
      <c r="F162" s="61" t="n">
        <f aca="false">SUM(G162:L162)</f>
        <v>0</v>
      </c>
      <c r="G162" s="61" t="n">
        <f aca="false">G156-G159</f>
        <v>0</v>
      </c>
      <c r="H162" s="61" t="n">
        <f aca="false">H156-H159</f>
        <v>0</v>
      </c>
      <c r="I162" s="61" t="n">
        <f aca="false">I156-I159</f>
        <v>0</v>
      </c>
      <c r="J162" s="61" t="n">
        <f aca="false">J156-J159</f>
        <v>0</v>
      </c>
      <c r="K162" s="61" t="n">
        <f aca="false">K156-K159</f>
        <v>0</v>
      </c>
      <c r="L162" s="61" t="n">
        <f aca="false">L156-L159</f>
        <v>0</v>
      </c>
      <c r="M162" s="61" t="n">
        <f aca="false">M156-M159</f>
        <v>0</v>
      </c>
      <c r="N162" s="61" t="n">
        <f aca="false">N156-N159</f>
        <v>0</v>
      </c>
      <c r="O162" s="61" t="n">
        <f aca="false">O156-O159</f>
        <v>0</v>
      </c>
      <c r="P162" s="61" t="n">
        <f aca="false">P156-P159</f>
        <v>0</v>
      </c>
      <c r="Q162" s="61" t="n">
        <f aca="false">R162+S162</f>
        <v>0</v>
      </c>
      <c r="R162" s="61" t="n">
        <f aca="false">R156-R159</f>
        <v>0</v>
      </c>
      <c r="S162" s="61" t="n">
        <f aca="false">S156-S159</f>
        <v>0</v>
      </c>
      <c r="T162" s="61" t="n">
        <f aca="false">T156-T159</f>
        <v>0</v>
      </c>
      <c r="U162" s="64" t="n">
        <f aca="false">T162+Q162+P162+O162+N162+M162+F162</f>
        <v>0</v>
      </c>
    </row>
    <row r="163" customFormat="false" ht="24.95" hidden="false" customHeight="true" outlineLevel="0" collapsed="false">
      <c r="A163" s="46"/>
      <c r="B163" s="68"/>
      <c r="C163" s="59"/>
      <c r="D163" s="51"/>
      <c r="E163" s="60" t="s">
        <v>87</v>
      </c>
      <c r="F163" s="61" t="n">
        <f aca="false">SUM(G163:L163)</f>
        <v>0</v>
      </c>
      <c r="G163" s="61" t="n">
        <f aca="false">G157-G160</f>
        <v>0</v>
      </c>
      <c r="H163" s="61" t="n">
        <f aca="false">H157-H160</f>
        <v>0</v>
      </c>
      <c r="I163" s="61" t="n">
        <f aca="false">I157-I160</f>
        <v>0</v>
      </c>
      <c r="J163" s="61" t="n">
        <f aca="false">J157-J160</f>
        <v>0</v>
      </c>
      <c r="K163" s="61" t="n">
        <f aca="false">K157-K160</f>
        <v>0</v>
      </c>
      <c r="L163" s="61" t="n">
        <f aca="false">L157-L160</f>
        <v>0</v>
      </c>
      <c r="M163" s="61" t="n">
        <f aca="false">M157-M160</f>
        <v>0</v>
      </c>
      <c r="N163" s="61" t="n">
        <f aca="false">N157-N160</f>
        <v>0</v>
      </c>
      <c r="O163" s="61" t="n">
        <f aca="false">O157-O160</f>
        <v>0</v>
      </c>
      <c r="P163" s="61" t="n">
        <f aca="false">P157-P160</f>
        <v>0</v>
      </c>
      <c r="Q163" s="61" t="n">
        <f aca="false">R163+S163</f>
        <v>0</v>
      </c>
      <c r="R163" s="61" t="n">
        <f aca="false">R157-R160</f>
        <v>0</v>
      </c>
      <c r="S163" s="61" t="n">
        <f aca="false">S157-S160</f>
        <v>0</v>
      </c>
      <c r="T163" s="61" t="n">
        <f aca="false">T157-T160</f>
        <v>0</v>
      </c>
      <c r="U163" s="64" t="n">
        <f aca="false">T163+Q163+P163+O163+N163+M163+F163</f>
        <v>0</v>
      </c>
    </row>
    <row r="164" customFormat="false" ht="24.95" hidden="false" customHeight="true" outlineLevel="0" collapsed="false">
      <c r="A164" s="46"/>
      <c r="B164" s="68"/>
      <c r="C164" s="59"/>
      <c r="D164" s="51"/>
      <c r="E164" s="60" t="s">
        <v>88</v>
      </c>
      <c r="F164" s="61" t="n">
        <f aca="false">SUM(G164:L164)</f>
        <v>0</v>
      </c>
      <c r="G164" s="61" t="n">
        <f aca="false">G158-G161</f>
        <v>0</v>
      </c>
      <c r="H164" s="61" t="n">
        <f aca="false">H158-H161</f>
        <v>0</v>
      </c>
      <c r="I164" s="61" t="n">
        <f aca="false">I158-I161</f>
        <v>0</v>
      </c>
      <c r="J164" s="61" t="n">
        <f aca="false">J158-J161</f>
        <v>0</v>
      </c>
      <c r="K164" s="61" t="n">
        <f aca="false">K158-K161</f>
        <v>0</v>
      </c>
      <c r="L164" s="61" t="n">
        <f aca="false">L158-L161</f>
        <v>0</v>
      </c>
      <c r="M164" s="61" t="n">
        <f aca="false">M158-M161</f>
        <v>0</v>
      </c>
      <c r="N164" s="61" t="n">
        <f aca="false">N158-N161</f>
        <v>0</v>
      </c>
      <c r="O164" s="61" t="n">
        <f aca="false">O158-O161</f>
        <v>0</v>
      </c>
      <c r="P164" s="61" t="n">
        <f aca="false">P158-P161</f>
        <v>0</v>
      </c>
      <c r="Q164" s="61" t="n">
        <f aca="false">R164+S164</f>
        <v>0</v>
      </c>
      <c r="R164" s="61" t="n">
        <f aca="false">R158-R161</f>
        <v>0</v>
      </c>
      <c r="S164" s="61" t="n">
        <f aca="false">S158-S161</f>
        <v>0</v>
      </c>
      <c r="T164" s="61" t="n">
        <f aca="false">T158-T161</f>
        <v>0</v>
      </c>
      <c r="U164" s="64" t="n">
        <f aca="false">T164+Q164+P164+O164+N164+M164+F164</f>
        <v>0</v>
      </c>
    </row>
    <row r="165" customFormat="false" ht="24.95" hidden="false" customHeight="true" outlineLevel="0" collapsed="false">
      <c r="A165" s="46" t="n">
        <v>18</v>
      </c>
      <c r="B165" s="68"/>
      <c r="C165" s="59" t="s">
        <v>107</v>
      </c>
      <c r="D165" s="51" t="s">
        <v>85</v>
      </c>
      <c r="E165" s="60" t="s">
        <v>86</v>
      </c>
      <c r="F165" s="61" t="n">
        <f aca="false">SUM(G165:L165)</f>
        <v>99.967</v>
      </c>
      <c r="G165" s="62" t="n">
        <v>99.967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18.84</v>
      </c>
      <c r="O165" s="62" t="n">
        <v>0</v>
      </c>
      <c r="P165" s="62" t="n">
        <v>0</v>
      </c>
      <c r="Q165" s="61" t="n">
        <f aca="false">R165+S165</f>
        <v>0</v>
      </c>
      <c r="R165" s="63" t="n">
        <v>0</v>
      </c>
      <c r="S165" s="63" t="n">
        <v>0</v>
      </c>
      <c r="T165" s="63" t="n">
        <v>0</v>
      </c>
      <c r="U165" s="64" t="n">
        <f aca="false">T165+Q165+P165+O165+N165+M165+F165</f>
        <v>118.807</v>
      </c>
    </row>
    <row r="166" customFormat="false" ht="24.95" hidden="false" customHeight="true" outlineLevel="0" collapsed="false">
      <c r="A166" s="46"/>
      <c r="B166" s="68"/>
      <c r="C166" s="59"/>
      <c r="D166" s="51"/>
      <c r="E166" s="60" t="s">
        <v>87</v>
      </c>
      <c r="F166" s="61" t="n">
        <f aca="false">SUM(G166:L166)</f>
        <v>21.17435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21.17435</v>
      </c>
      <c r="M166" s="62" t="n">
        <v>0</v>
      </c>
      <c r="N166" s="62" t="n">
        <v>0</v>
      </c>
      <c r="O166" s="62" t="n">
        <v>0</v>
      </c>
      <c r="P166" s="62" t="n">
        <v>0</v>
      </c>
      <c r="Q166" s="61" t="n">
        <f aca="false">R166+S166</f>
        <v>0</v>
      </c>
      <c r="R166" s="63" t="n">
        <v>0</v>
      </c>
      <c r="S166" s="63" t="n">
        <v>0</v>
      </c>
      <c r="T166" s="67" t="n">
        <v>0</v>
      </c>
      <c r="U166" s="64" t="n">
        <f aca="false">T166+Q166+P166+O166+N166+M166+F166</f>
        <v>21.17435</v>
      </c>
    </row>
    <row r="167" customFormat="false" ht="24.95" hidden="false" customHeight="true" outlineLevel="0" collapsed="false">
      <c r="A167" s="46"/>
      <c r="B167" s="68"/>
      <c r="C167" s="59"/>
      <c r="D167" s="51"/>
      <c r="E167" s="60" t="s">
        <v>88</v>
      </c>
      <c r="F167" s="61" t="n">
        <f aca="false">SUM(G167:L167)</f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11.95</v>
      </c>
      <c r="P167" s="62" t="n">
        <v>0</v>
      </c>
      <c r="Q167" s="61" t="n">
        <f aca="false">R167+S167</f>
        <v>0</v>
      </c>
      <c r="R167" s="63" t="n">
        <v>0</v>
      </c>
      <c r="S167" s="63" t="n">
        <v>0</v>
      </c>
      <c r="T167" s="67" t="n">
        <v>0</v>
      </c>
      <c r="U167" s="64" t="n">
        <f aca="false">T167+Q167+P167+O167+N167+M167+F167</f>
        <v>11.95</v>
      </c>
    </row>
    <row r="168" customFormat="false" ht="24.95" hidden="false" customHeight="true" outlineLevel="0" collapsed="false">
      <c r="A168" s="46"/>
      <c r="B168" s="68"/>
      <c r="C168" s="59"/>
      <c r="D168" s="51" t="s">
        <v>89</v>
      </c>
      <c r="E168" s="60" t="s">
        <v>86</v>
      </c>
      <c r="F168" s="61" t="n">
        <f aca="false">SUM(G168:L168)</f>
        <v>99.967</v>
      </c>
      <c r="G168" s="62" t="n">
        <v>99.967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18.84</v>
      </c>
      <c r="O168" s="62" t="n">
        <v>0</v>
      </c>
      <c r="P168" s="62" t="n">
        <v>0</v>
      </c>
      <c r="Q168" s="61" t="n">
        <f aca="false">R168+S168</f>
        <v>0</v>
      </c>
      <c r="R168" s="63" t="n">
        <v>0</v>
      </c>
      <c r="S168" s="63" t="n">
        <v>0</v>
      </c>
      <c r="T168" s="67" t="n">
        <v>0</v>
      </c>
      <c r="U168" s="64" t="n">
        <f aca="false">T168+Q168+P168+O168+N168+M168+F168</f>
        <v>118.807</v>
      </c>
    </row>
    <row r="169" customFormat="false" ht="24.95" hidden="false" customHeight="true" outlineLevel="0" collapsed="false">
      <c r="A169" s="46"/>
      <c r="B169" s="68"/>
      <c r="C169" s="59"/>
      <c r="D169" s="51"/>
      <c r="E169" s="60" t="s">
        <v>87</v>
      </c>
      <c r="F169" s="61" t="n">
        <f aca="false">SUM(G169:L169)</f>
        <v>21.17435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21.17435</v>
      </c>
      <c r="M169" s="62" t="n">
        <v>0</v>
      </c>
      <c r="N169" s="62" t="n">
        <v>0</v>
      </c>
      <c r="O169" s="62" t="n">
        <v>0</v>
      </c>
      <c r="P169" s="62" t="n">
        <v>0</v>
      </c>
      <c r="Q169" s="61" t="n">
        <f aca="false">R169+S169</f>
        <v>0</v>
      </c>
      <c r="R169" s="63" t="n">
        <v>0</v>
      </c>
      <c r="S169" s="63" t="n">
        <v>0</v>
      </c>
      <c r="T169" s="67" t="n">
        <v>0</v>
      </c>
      <c r="U169" s="64" t="n">
        <f aca="false">T169+Q169+P169+O169+N169+M169+F169</f>
        <v>21.17435</v>
      </c>
    </row>
    <row r="170" customFormat="false" ht="24.95" hidden="false" customHeight="true" outlineLevel="0" collapsed="false">
      <c r="A170" s="46"/>
      <c r="B170" s="68"/>
      <c r="C170" s="59"/>
      <c r="D170" s="51"/>
      <c r="E170" s="60" t="s">
        <v>88</v>
      </c>
      <c r="F170" s="61" t="n">
        <f aca="false">SUM(G170:L170)</f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11.95</v>
      </c>
      <c r="P170" s="62" t="n">
        <v>0</v>
      </c>
      <c r="Q170" s="61" t="n">
        <f aca="false">R170+S170</f>
        <v>0</v>
      </c>
      <c r="R170" s="63" t="n">
        <v>0</v>
      </c>
      <c r="S170" s="63" t="n">
        <v>0</v>
      </c>
      <c r="T170" s="67" t="n">
        <v>0</v>
      </c>
      <c r="U170" s="64" t="n">
        <f aca="false">T170+Q170+P170+O170+N170+M170+F170</f>
        <v>11.95</v>
      </c>
    </row>
    <row r="171" customFormat="false" ht="24.95" hidden="false" customHeight="true" outlineLevel="0" collapsed="false">
      <c r="A171" s="46"/>
      <c r="B171" s="68"/>
      <c r="C171" s="59"/>
      <c r="D171" s="51" t="s">
        <v>90</v>
      </c>
      <c r="E171" s="60" t="s">
        <v>86</v>
      </c>
      <c r="F171" s="61" t="n">
        <f aca="false">SUM(G171:L171)</f>
        <v>0</v>
      </c>
      <c r="G171" s="61" t="n">
        <f aca="false">G165-G168</f>
        <v>0</v>
      </c>
      <c r="H171" s="61" t="n">
        <f aca="false">H165-H168</f>
        <v>0</v>
      </c>
      <c r="I171" s="61" t="n">
        <f aca="false">I165-I168</f>
        <v>0</v>
      </c>
      <c r="J171" s="61" t="n">
        <f aca="false">J165-J168</f>
        <v>0</v>
      </c>
      <c r="K171" s="61" t="n">
        <f aca="false">K165-K168</f>
        <v>0</v>
      </c>
      <c r="L171" s="61" t="n">
        <f aca="false">L165-L168</f>
        <v>0</v>
      </c>
      <c r="M171" s="61" t="n">
        <f aca="false">M165-M168</f>
        <v>0</v>
      </c>
      <c r="N171" s="61" t="n">
        <f aca="false">N165-N168</f>
        <v>0</v>
      </c>
      <c r="O171" s="61" t="n">
        <f aca="false">O165-O168</f>
        <v>0</v>
      </c>
      <c r="P171" s="61" t="n">
        <f aca="false">P165-P168</f>
        <v>0</v>
      </c>
      <c r="Q171" s="61" t="n">
        <f aca="false">R171+S171</f>
        <v>0</v>
      </c>
      <c r="R171" s="61" t="n">
        <f aca="false">R165-R168</f>
        <v>0</v>
      </c>
      <c r="S171" s="61" t="n">
        <f aca="false">S165-S168</f>
        <v>0</v>
      </c>
      <c r="T171" s="61" t="n">
        <f aca="false">T165-T168</f>
        <v>0</v>
      </c>
      <c r="U171" s="64" t="n">
        <f aca="false">T171+Q171+P171+O171+N171+M171+F171</f>
        <v>0</v>
      </c>
    </row>
    <row r="172" customFormat="false" ht="24.95" hidden="false" customHeight="true" outlineLevel="0" collapsed="false">
      <c r="A172" s="46"/>
      <c r="B172" s="68"/>
      <c r="C172" s="59"/>
      <c r="D172" s="51"/>
      <c r="E172" s="60" t="s">
        <v>87</v>
      </c>
      <c r="F172" s="61" t="n">
        <f aca="false">SUM(G172:L172)</f>
        <v>0</v>
      </c>
      <c r="G172" s="61" t="n">
        <f aca="false">G166-G169</f>
        <v>0</v>
      </c>
      <c r="H172" s="61" t="n">
        <f aca="false">H166-H169</f>
        <v>0</v>
      </c>
      <c r="I172" s="61" t="n">
        <f aca="false">I166-I169</f>
        <v>0</v>
      </c>
      <c r="J172" s="61" t="n">
        <f aca="false">J166-J169</f>
        <v>0</v>
      </c>
      <c r="K172" s="61" t="n">
        <f aca="false">K166-K169</f>
        <v>0</v>
      </c>
      <c r="L172" s="61" t="n">
        <f aca="false">L166-L169</f>
        <v>0</v>
      </c>
      <c r="M172" s="61" t="n">
        <f aca="false">M166-M169</f>
        <v>0</v>
      </c>
      <c r="N172" s="61" t="n">
        <f aca="false">N166-N169</f>
        <v>0</v>
      </c>
      <c r="O172" s="61" t="n">
        <f aca="false">O166-O169</f>
        <v>0</v>
      </c>
      <c r="P172" s="61" t="n">
        <f aca="false">P166-P169</f>
        <v>0</v>
      </c>
      <c r="Q172" s="61" t="n">
        <f aca="false">R172+S172</f>
        <v>0</v>
      </c>
      <c r="R172" s="61" t="n">
        <f aca="false">R166-R169</f>
        <v>0</v>
      </c>
      <c r="S172" s="61" t="n">
        <f aca="false">S166-S169</f>
        <v>0</v>
      </c>
      <c r="T172" s="61" t="n">
        <f aca="false">T166-T169</f>
        <v>0</v>
      </c>
      <c r="U172" s="64" t="n">
        <f aca="false">T172+Q172+P172+O172+N172+M172+F172</f>
        <v>0</v>
      </c>
    </row>
    <row r="173" customFormat="false" ht="24.95" hidden="false" customHeight="true" outlineLevel="0" collapsed="false">
      <c r="A173" s="46"/>
      <c r="B173" s="68"/>
      <c r="C173" s="59"/>
      <c r="D173" s="51"/>
      <c r="E173" s="60" t="s">
        <v>88</v>
      </c>
      <c r="F173" s="61" t="n">
        <f aca="false">SUM(G173:L173)</f>
        <v>0</v>
      </c>
      <c r="G173" s="61" t="n">
        <f aca="false">G167-G170</f>
        <v>0</v>
      </c>
      <c r="H173" s="61" t="n">
        <f aca="false">H167-H170</f>
        <v>0</v>
      </c>
      <c r="I173" s="61" t="n">
        <f aca="false">I167-I170</f>
        <v>0</v>
      </c>
      <c r="J173" s="61" t="n">
        <f aca="false">J167-J170</f>
        <v>0</v>
      </c>
      <c r="K173" s="61" t="n">
        <f aca="false">K167-K170</f>
        <v>0</v>
      </c>
      <c r="L173" s="61" t="n">
        <f aca="false">L167-L170</f>
        <v>0</v>
      </c>
      <c r="M173" s="61" t="n">
        <f aca="false">M167-M170</f>
        <v>0</v>
      </c>
      <c r="N173" s="61" t="n">
        <f aca="false">N167-N170</f>
        <v>0</v>
      </c>
      <c r="O173" s="61" t="n">
        <f aca="false">O167-O170</f>
        <v>0</v>
      </c>
      <c r="P173" s="61" t="n">
        <f aca="false">P167-P170</f>
        <v>0</v>
      </c>
      <c r="Q173" s="61" t="n">
        <f aca="false">R173+S173</f>
        <v>0</v>
      </c>
      <c r="R173" s="61" t="n">
        <f aca="false">R167-R170</f>
        <v>0</v>
      </c>
      <c r="S173" s="61" t="n">
        <f aca="false">S167-S170</f>
        <v>0</v>
      </c>
      <c r="T173" s="61" t="n">
        <f aca="false">T167-T170</f>
        <v>0</v>
      </c>
      <c r="U173" s="64" t="n">
        <f aca="false">T173+Q173+P173+O173+N173+M173+F173</f>
        <v>0</v>
      </c>
    </row>
    <row r="174" customFormat="false" ht="24.95" hidden="false" customHeight="true" outlineLevel="0" collapsed="false">
      <c r="A174" s="46" t="n">
        <v>19</v>
      </c>
      <c r="B174" s="68"/>
      <c r="C174" s="59" t="s">
        <v>108</v>
      </c>
      <c r="D174" s="51" t="s">
        <v>85</v>
      </c>
      <c r="E174" s="60" t="s">
        <v>86</v>
      </c>
      <c r="F174" s="61" t="n">
        <f aca="false">SUM(G174:L174)</f>
        <v>16.331</v>
      </c>
      <c r="G174" s="62" t="n">
        <v>16.331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2.683</v>
      </c>
      <c r="O174" s="62" t="n">
        <v>0</v>
      </c>
      <c r="P174" s="62" t="n">
        <v>0</v>
      </c>
      <c r="Q174" s="61" t="n">
        <f aca="false">R174+S174</f>
        <v>0</v>
      </c>
      <c r="R174" s="63" t="n">
        <v>0</v>
      </c>
      <c r="S174" s="63" t="n">
        <v>0</v>
      </c>
      <c r="T174" s="63" t="n">
        <v>0</v>
      </c>
      <c r="U174" s="64" t="n">
        <f aca="false">T174+Q174+P174+O174+N174+M174+F174</f>
        <v>19.014</v>
      </c>
    </row>
    <row r="175" customFormat="false" ht="24.95" hidden="false" customHeight="true" outlineLevel="0" collapsed="false">
      <c r="A175" s="46"/>
      <c r="B175" s="68"/>
      <c r="C175" s="59"/>
      <c r="D175" s="51"/>
      <c r="E175" s="60" t="s">
        <v>87</v>
      </c>
      <c r="F175" s="61" t="n">
        <f aca="false">SUM(G175:L175)</f>
        <v>21.17434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21.17434</v>
      </c>
      <c r="M175" s="62" t="n">
        <v>0</v>
      </c>
      <c r="N175" s="62" t="n">
        <v>0</v>
      </c>
      <c r="O175" s="62" t="n">
        <v>0</v>
      </c>
      <c r="P175" s="62" t="n">
        <v>0</v>
      </c>
      <c r="Q175" s="61" t="n">
        <f aca="false">R175+S175</f>
        <v>0</v>
      </c>
      <c r="R175" s="63" t="n">
        <v>0</v>
      </c>
      <c r="S175" s="63" t="n">
        <v>0</v>
      </c>
      <c r="T175" s="67" t="n">
        <v>0</v>
      </c>
      <c r="U175" s="64" t="n">
        <f aca="false">T175+Q175+P175+O175+N175+M175+F175</f>
        <v>21.17434</v>
      </c>
    </row>
    <row r="176" customFormat="false" ht="24.95" hidden="false" customHeight="true" outlineLevel="0" collapsed="false">
      <c r="A176" s="46"/>
      <c r="B176" s="68"/>
      <c r="C176" s="59"/>
      <c r="D176" s="51"/>
      <c r="E176" s="60" t="s">
        <v>88</v>
      </c>
      <c r="F176" s="61" t="n">
        <f aca="false">SUM(G176:L176)</f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15.201</v>
      </c>
      <c r="P176" s="62" t="n">
        <v>0</v>
      </c>
      <c r="Q176" s="61" t="n">
        <f aca="false">R176+S176</f>
        <v>0</v>
      </c>
      <c r="R176" s="63" t="n">
        <v>0</v>
      </c>
      <c r="S176" s="63" t="n">
        <v>0</v>
      </c>
      <c r="T176" s="67" t="n">
        <v>12.345</v>
      </c>
      <c r="U176" s="64" t="n">
        <f aca="false">T176+Q176+P176+O176+N176+M176+F176</f>
        <v>27.546</v>
      </c>
    </row>
    <row r="177" customFormat="false" ht="24.95" hidden="false" customHeight="true" outlineLevel="0" collapsed="false">
      <c r="A177" s="46"/>
      <c r="B177" s="68"/>
      <c r="C177" s="59"/>
      <c r="D177" s="51" t="s">
        <v>89</v>
      </c>
      <c r="E177" s="60" t="s">
        <v>86</v>
      </c>
      <c r="F177" s="61" t="n">
        <f aca="false">SUM(G177:L177)</f>
        <v>16.331</v>
      </c>
      <c r="G177" s="62" t="n">
        <v>16.331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2.683</v>
      </c>
      <c r="O177" s="62" t="n">
        <v>0</v>
      </c>
      <c r="P177" s="62" t="n">
        <v>0</v>
      </c>
      <c r="Q177" s="61" t="n">
        <f aca="false">R177+S177</f>
        <v>0</v>
      </c>
      <c r="R177" s="63" t="n">
        <v>0</v>
      </c>
      <c r="S177" s="63" t="n">
        <v>0</v>
      </c>
      <c r="T177" s="67" t="n">
        <v>0</v>
      </c>
      <c r="U177" s="64" t="n">
        <f aca="false">T177+Q177+P177+O177+N177+M177+F177</f>
        <v>19.014</v>
      </c>
    </row>
    <row r="178" customFormat="false" ht="24.95" hidden="false" customHeight="true" outlineLevel="0" collapsed="false">
      <c r="A178" s="46"/>
      <c r="B178" s="68"/>
      <c r="C178" s="59"/>
      <c r="D178" s="51"/>
      <c r="E178" s="60" t="s">
        <v>87</v>
      </c>
      <c r="F178" s="61" t="n">
        <f aca="false">SUM(G178:L178)</f>
        <v>21.17434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21.17434</v>
      </c>
      <c r="M178" s="62" t="n">
        <v>0</v>
      </c>
      <c r="N178" s="62" t="n">
        <v>0</v>
      </c>
      <c r="O178" s="62" t="n">
        <v>0</v>
      </c>
      <c r="P178" s="62" t="n">
        <v>0</v>
      </c>
      <c r="Q178" s="61" t="n">
        <f aca="false">R178+S178</f>
        <v>0</v>
      </c>
      <c r="R178" s="63" t="n">
        <v>0</v>
      </c>
      <c r="S178" s="63" t="n">
        <v>0</v>
      </c>
      <c r="T178" s="67" t="n">
        <v>0</v>
      </c>
      <c r="U178" s="64" t="n">
        <f aca="false">T178+Q178+P178+O178+N178+M178+F178</f>
        <v>21.17434</v>
      </c>
    </row>
    <row r="179" customFormat="false" ht="24.95" hidden="false" customHeight="true" outlineLevel="0" collapsed="false">
      <c r="A179" s="46"/>
      <c r="B179" s="68"/>
      <c r="C179" s="59"/>
      <c r="D179" s="51"/>
      <c r="E179" s="60" t="s">
        <v>88</v>
      </c>
      <c r="F179" s="61" t="n">
        <f aca="false">SUM(G179:L179)</f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15.201</v>
      </c>
      <c r="P179" s="62" t="n">
        <v>0</v>
      </c>
      <c r="Q179" s="61" t="n">
        <f aca="false">R179+S179</f>
        <v>0</v>
      </c>
      <c r="R179" s="63" t="n">
        <v>0</v>
      </c>
      <c r="S179" s="63" t="n">
        <v>0</v>
      </c>
      <c r="T179" s="67" t="n">
        <v>12.345</v>
      </c>
      <c r="U179" s="64" t="n">
        <f aca="false">T179+Q179+P179+O179+N179+M179+F179</f>
        <v>27.546</v>
      </c>
    </row>
    <row r="180" customFormat="false" ht="24.95" hidden="false" customHeight="true" outlineLevel="0" collapsed="false">
      <c r="A180" s="46"/>
      <c r="B180" s="68"/>
      <c r="C180" s="59"/>
      <c r="D180" s="51" t="s">
        <v>90</v>
      </c>
      <c r="E180" s="60" t="s">
        <v>86</v>
      </c>
      <c r="F180" s="61" t="n">
        <f aca="false">SUM(G180:L180)</f>
        <v>0</v>
      </c>
      <c r="G180" s="61" t="n">
        <f aca="false">G174-G177</f>
        <v>0</v>
      </c>
      <c r="H180" s="61" t="n">
        <f aca="false">H174-H177</f>
        <v>0</v>
      </c>
      <c r="I180" s="61" t="n">
        <f aca="false">I174-I177</f>
        <v>0</v>
      </c>
      <c r="J180" s="61" t="n">
        <f aca="false">J174-J177</f>
        <v>0</v>
      </c>
      <c r="K180" s="61" t="n">
        <f aca="false">K174-K177</f>
        <v>0</v>
      </c>
      <c r="L180" s="61" t="n">
        <f aca="false">L174-L177</f>
        <v>0</v>
      </c>
      <c r="M180" s="61" t="n">
        <f aca="false">M174-M177</f>
        <v>0</v>
      </c>
      <c r="N180" s="61" t="n">
        <f aca="false">N174-N177</f>
        <v>0</v>
      </c>
      <c r="O180" s="61" t="n">
        <f aca="false">O174-O177</f>
        <v>0</v>
      </c>
      <c r="P180" s="61" t="n">
        <f aca="false">P174-P177</f>
        <v>0</v>
      </c>
      <c r="Q180" s="61" t="n">
        <f aca="false">R180+S180</f>
        <v>0</v>
      </c>
      <c r="R180" s="61" t="n">
        <f aca="false">R174-R177</f>
        <v>0</v>
      </c>
      <c r="S180" s="61" t="n">
        <f aca="false">S174-S177</f>
        <v>0</v>
      </c>
      <c r="T180" s="61" t="n">
        <f aca="false">T174-T177</f>
        <v>0</v>
      </c>
      <c r="U180" s="64" t="n">
        <f aca="false">T180+Q180+P180+O180+N180+M180+F180</f>
        <v>0</v>
      </c>
    </row>
    <row r="181" customFormat="false" ht="24.95" hidden="false" customHeight="true" outlineLevel="0" collapsed="false">
      <c r="A181" s="46"/>
      <c r="B181" s="68"/>
      <c r="C181" s="59"/>
      <c r="D181" s="51"/>
      <c r="E181" s="60" t="s">
        <v>87</v>
      </c>
      <c r="F181" s="61" t="n">
        <f aca="false">SUM(G181:L181)</f>
        <v>0</v>
      </c>
      <c r="G181" s="61" t="n">
        <f aca="false">G175-G178</f>
        <v>0</v>
      </c>
      <c r="H181" s="61" t="n">
        <f aca="false">H175-H178</f>
        <v>0</v>
      </c>
      <c r="I181" s="61" t="n">
        <f aca="false">I175-I178</f>
        <v>0</v>
      </c>
      <c r="J181" s="61" t="n">
        <f aca="false">J175-J178</f>
        <v>0</v>
      </c>
      <c r="K181" s="61" t="n">
        <f aca="false">K175-K178</f>
        <v>0</v>
      </c>
      <c r="L181" s="61" t="n">
        <f aca="false">L175-L178</f>
        <v>0</v>
      </c>
      <c r="M181" s="61" t="n">
        <f aca="false">M175-M178</f>
        <v>0</v>
      </c>
      <c r="N181" s="61" t="n">
        <f aca="false">N175-N178</f>
        <v>0</v>
      </c>
      <c r="O181" s="61" t="n">
        <f aca="false">O175-O178</f>
        <v>0</v>
      </c>
      <c r="P181" s="61" t="n">
        <f aca="false">P175-P178</f>
        <v>0</v>
      </c>
      <c r="Q181" s="61" t="n">
        <f aca="false">R181+S181</f>
        <v>0</v>
      </c>
      <c r="R181" s="61" t="n">
        <f aca="false">R175-R178</f>
        <v>0</v>
      </c>
      <c r="S181" s="61" t="n">
        <f aca="false">S175-S178</f>
        <v>0</v>
      </c>
      <c r="T181" s="61" t="n">
        <f aca="false">T175-T178</f>
        <v>0</v>
      </c>
      <c r="U181" s="64" t="n">
        <f aca="false">T181+Q181+P181+O181+N181+M181+F181</f>
        <v>0</v>
      </c>
    </row>
    <row r="182" customFormat="false" ht="24.95" hidden="false" customHeight="true" outlineLevel="0" collapsed="false">
      <c r="A182" s="46"/>
      <c r="B182" s="68"/>
      <c r="C182" s="59"/>
      <c r="D182" s="51"/>
      <c r="E182" s="60" t="s">
        <v>88</v>
      </c>
      <c r="F182" s="61" t="n">
        <f aca="false">SUM(G182:L182)</f>
        <v>0</v>
      </c>
      <c r="G182" s="61" t="n">
        <f aca="false">G176-G179</f>
        <v>0</v>
      </c>
      <c r="H182" s="61" t="n">
        <f aca="false">H176-H179</f>
        <v>0</v>
      </c>
      <c r="I182" s="61" t="n">
        <f aca="false">I176-I179</f>
        <v>0</v>
      </c>
      <c r="J182" s="61" t="n">
        <f aca="false">J176-J179</f>
        <v>0</v>
      </c>
      <c r="K182" s="61" t="n">
        <f aca="false">K176-K179</f>
        <v>0</v>
      </c>
      <c r="L182" s="61" t="n">
        <f aca="false">L176-L179</f>
        <v>0</v>
      </c>
      <c r="M182" s="61" t="n">
        <f aca="false">M176-M179</f>
        <v>0</v>
      </c>
      <c r="N182" s="61" t="n">
        <f aca="false">N176-N179</f>
        <v>0</v>
      </c>
      <c r="O182" s="61" t="n">
        <f aca="false">O176-O179</f>
        <v>0</v>
      </c>
      <c r="P182" s="61" t="n">
        <f aca="false">P176-P179</f>
        <v>0</v>
      </c>
      <c r="Q182" s="61" t="n">
        <f aca="false">R182+S182</f>
        <v>0</v>
      </c>
      <c r="R182" s="61" t="n">
        <f aca="false">R176-R179</f>
        <v>0</v>
      </c>
      <c r="S182" s="61" t="n">
        <f aca="false">S176-S179</f>
        <v>0</v>
      </c>
      <c r="T182" s="61" t="n">
        <f aca="false">T176-T179</f>
        <v>0</v>
      </c>
      <c r="U182" s="64" t="n">
        <f aca="false">T182+Q182+P182+O182+N182+M182+F182</f>
        <v>0</v>
      </c>
    </row>
    <row r="183" customFormat="false" ht="24.95" hidden="false" customHeight="true" outlineLevel="0" collapsed="false">
      <c r="A183" s="46" t="n">
        <v>20</v>
      </c>
      <c r="B183" s="68"/>
      <c r="C183" s="59" t="s">
        <v>109</v>
      </c>
      <c r="D183" s="51" t="s">
        <v>85</v>
      </c>
      <c r="E183" s="60" t="s">
        <v>86</v>
      </c>
      <c r="F183" s="61" t="n">
        <f aca="false">SUM(G183:L183)</f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37.724</v>
      </c>
      <c r="O183" s="62" t="n">
        <v>0</v>
      </c>
      <c r="P183" s="62" t="n">
        <v>0</v>
      </c>
      <c r="Q183" s="61" t="n">
        <f aca="false">R183+S183</f>
        <v>0</v>
      </c>
      <c r="R183" s="63" t="n">
        <v>0</v>
      </c>
      <c r="S183" s="63" t="n">
        <v>0</v>
      </c>
      <c r="T183" s="63" t="n">
        <v>0</v>
      </c>
      <c r="U183" s="64" t="n">
        <f aca="false">T183+Q183+P183+O183+N183+M183+F183</f>
        <v>37.724</v>
      </c>
    </row>
    <row r="184" customFormat="false" ht="24.95" hidden="false" customHeight="true" outlineLevel="0" collapsed="false">
      <c r="A184" s="46"/>
      <c r="B184" s="68"/>
      <c r="C184" s="59"/>
      <c r="D184" s="51"/>
      <c r="E184" s="60" t="s">
        <v>87</v>
      </c>
      <c r="F184" s="61" t="n">
        <f aca="false">SUM(G184:L184)</f>
        <v>21.17435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21.17435</v>
      </c>
      <c r="M184" s="62" t="n">
        <v>0</v>
      </c>
      <c r="N184" s="62" t="n">
        <v>0</v>
      </c>
      <c r="O184" s="62" t="n">
        <v>0</v>
      </c>
      <c r="P184" s="62" t="n">
        <v>0</v>
      </c>
      <c r="Q184" s="61" t="n">
        <f aca="false">R184+S184</f>
        <v>0</v>
      </c>
      <c r="R184" s="63" t="n">
        <v>0</v>
      </c>
      <c r="S184" s="63" t="n">
        <v>0</v>
      </c>
      <c r="T184" s="67" t="n">
        <v>0</v>
      </c>
      <c r="U184" s="64" t="n">
        <f aca="false">T184+Q184+P184+O184+N184+M184+F184</f>
        <v>21.17435</v>
      </c>
    </row>
    <row r="185" customFormat="false" ht="24.95" hidden="false" customHeight="true" outlineLevel="0" collapsed="false">
      <c r="A185" s="46"/>
      <c r="B185" s="68"/>
      <c r="C185" s="59"/>
      <c r="D185" s="51"/>
      <c r="E185" s="60" t="s">
        <v>88</v>
      </c>
      <c r="F185" s="61" t="n">
        <f aca="false">SUM(G185:L185)</f>
        <v>41.18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41.18</v>
      </c>
      <c r="L185" s="62" t="n">
        <v>0</v>
      </c>
      <c r="M185" s="62" t="n">
        <v>0</v>
      </c>
      <c r="N185" s="62" t="n">
        <v>0</v>
      </c>
      <c r="O185" s="62" t="n">
        <v>140.509</v>
      </c>
      <c r="P185" s="62" t="n">
        <v>0</v>
      </c>
      <c r="Q185" s="61" t="n">
        <f aca="false">R185+S185</f>
        <v>0</v>
      </c>
      <c r="R185" s="63" t="n">
        <v>0</v>
      </c>
      <c r="S185" s="63" t="n">
        <v>0</v>
      </c>
      <c r="T185" s="67" t="n">
        <v>65</v>
      </c>
      <c r="U185" s="64" t="n">
        <f aca="false">T185+Q185+P185+O185+N185+M185+F185</f>
        <v>246.689</v>
      </c>
    </row>
    <row r="186" customFormat="false" ht="24.95" hidden="false" customHeight="true" outlineLevel="0" collapsed="false">
      <c r="A186" s="46"/>
      <c r="B186" s="68"/>
      <c r="C186" s="59"/>
      <c r="D186" s="51" t="s">
        <v>89</v>
      </c>
      <c r="E186" s="60" t="s">
        <v>86</v>
      </c>
      <c r="F186" s="61" t="n">
        <f aca="false">SUM(G186:L186)</f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37.724</v>
      </c>
      <c r="O186" s="62" t="n">
        <v>0</v>
      </c>
      <c r="P186" s="62" t="n">
        <v>0</v>
      </c>
      <c r="Q186" s="61" t="n">
        <f aca="false">R186+S186</f>
        <v>0</v>
      </c>
      <c r="R186" s="63" t="n">
        <v>0</v>
      </c>
      <c r="S186" s="63" t="n">
        <v>0</v>
      </c>
      <c r="T186" s="67" t="n">
        <v>0</v>
      </c>
      <c r="U186" s="64" t="n">
        <f aca="false">T186+Q186+P186+O186+N186+M186+F186</f>
        <v>37.724</v>
      </c>
    </row>
    <row r="187" customFormat="false" ht="24.95" hidden="false" customHeight="true" outlineLevel="0" collapsed="false">
      <c r="A187" s="46"/>
      <c r="B187" s="68"/>
      <c r="C187" s="59"/>
      <c r="D187" s="51"/>
      <c r="E187" s="60" t="s">
        <v>87</v>
      </c>
      <c r="F187" s="61" t="n">
        <f aca="false">SUM(G187:L187)</f>
        <v>21.17435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21.17435</v>
      </c>
      <c r="M187" s="62" t="n">
        <v>0</v>
      </c>
      <c r="N187" s="62" t="n">
        <v>0</v>
      </c>
      <c r="O187" s="62" t="n">
        <v>0</v>
      </c>
      <c r="P187" s="62" t="n">
        <v>0</v>
      </c>
      <c r="Q187" s="61" t="n">
        <f aca="false">R187+S187</f>
        <v>0</v>
      </c>
      <c r="R187" s="63" t="n">
        <v>0</v>
      </c>
      <c r="S187" s="63" t="n">
        <v>0</v>
      </c>
      <c r="T187" s="67" t="n">
        <v>0</v>
      </c>
      <c r="U187" s="64" t="n">
        <f aca="false">T187+Q187+P187+O187+N187+M187+F187</f>
        <v>21.17435</v>
      </c>
    </row>
    <row r="188" customFormat="false" ht="24.95" hidden="false" customHeight="true" outlineLevel="0" collapsed="false">
      <c r="A188" s="46"/>
      <c r="B188" s="68"/>
      <c r="C188" s="59"/>
      <c r="D188" s="51"/>
      <c r="E188" s="60" t="s">
        <v>88</v>
      </c>
      <c r="F188" s="61" t="n">
        <f aca="false">SUM(G188:L188)</f>
        <v>41.18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41.18</v>
      </c>
      <c r="L188" s="62" t="n">
        <v>0</v>
      </c>
      <c r="M188" s="62" t="n">
        <v>0</v>
      </c>
      <c r="N188" s="62" t="n">
        <v>0</v>
      </c>
      <c r="O188" s="62" t="n">
        <v>140.509</v>
      </c>
      <c r="P188" s="62" t="n">
        <v>0</v>
      </c>
      <c r="Q188" s="61" t="n">
        <f aca="false">R188+S188</f>
        <v>0</v>
      </c>
      <c r="R188" s="63" t="n">
        <v>0</v>
      </c>
      <c r="S188" s="63" t="n">
        <v>0</v>
      </c>
      <c r="T188" s="67" t="n">
        <v>65</v>
      </c>
      <c r="U188" s="64" t="n">
        <f aca="false">T188+Q188+P188+O188+N188+M188+F188</f>
        <v>246.689</v>
      </c>
    </row>
    <row r="189" customFormat="false" ht="24.95" hidden="false" customHeight="true" outlineLevel="0" collapsed="false">
      <c r="A189" s="46"/>
      <c r="B189" s="68"/>
      <c r="C189" s="59"/>
      <c r="D189" s="51" t="s">
        <v>90</v>
      </c>
      <c r="E189" s="60" t="s">
        <v>86</v>
      </c>
      <c r="F189" s="61" t="n">
        <f aca="false">SUM(G189:L189)</f>
        <v>0</v>
      </c>
      <c r="G189" s="61" t="n">
        <f aca="false">G183-G186</f>
        <v>0</v>
      </c>
      <c r="H189" s="61" t="n">
        <f aca="false">H183-H186</f>
        <v>0</v>
      </c>
      <c r="I189" s="61" t="n">
        <f aca="false">I183-I186</f>
        <v>0</v>
      </c>
      <c r="J189" s="61" t="n">
        <f aca="false">J183-J186</f>
        <v>0</v>
      </c>
      <c r="K189" s="61" t="n">
        <f aca="false">K183-K186</f>
        <v>0</v>
      </c>
      <c r="L189" s="61" t="n">
        <f aca="false">L183-L186</f>
        <v>0</v>
      </c>
      <c r="M189" s="61" t="n">
        <f aca="false">M183-M186</f>
        <v>0</v>
      </c>
      <c r="N189" s="61" t="n">
        <f aca="false">N183-N186</f>
        <v>0</v>
      </c>
      <c r="O189" s="61" t="n">
        <f aca="false">O183-O186</f>
        <v>0</v>
      </c>
      <c r="P189" s="61" t="n">
        <f aca="false">P183-P186</f>
        <v>0</v>
      </c>
      <c r="Q189" s="61" t="n">
        <f aca="false">R189+S189</f>
        <v>0</v>
      </c>
      <c r="R189" s="61" t="n">
        <f aca="false">R183-R186</f>
        <v>0</v>
      </c>
      <c r="S189" s="61" t="n">
        <f aca="false">S183-S186</f>
        <v>0</v>
      </c>
      <c r="T189" s="61" t="n">
        <f aca="false">T183-T186</f>
        <v>0</v>
      </c>
      <c r="U189" s="64" t="n">
        <f aca="false">T189+Q189+P189+O189+N189+M189+F189</f>
        <v>0</v>
      </c>
    </row>
    <row r="190" customFormat="false" ht="24.95" hidden="false" customHeight="true" outlineLevel="0" collapsed="false">
      <c r="A190" s="46"/>
      <c r="B190" s="68"/>
      <c r="C190" s="59"/>
      <c r="D190" s="51"/>
      <c r="E190" s="60" t="s">
        <v>87</v>
      </c>
      <c r="F190" s="61" t="n">
        <f aca="false">SUM(G190:L190)</f>
        <v>0</v>
      </c>
      <c r="G190" s="61" t="n">
        <f aca="false">G184-G187</f>
        <v>0</v>
      </c>
      <c r="H190" s="61" t="n">
        <f aca="false">H184-H187</f>
        <v>0</v>
      </c>
      <c r="I190" s="61" t="n">
        <f aca="false">I184-I187</f>
        <v>0</v>
      </c>
      <c r="J190" s="61" t="n">
        <f aca="false">J184-J187</f>
        <v>0</v>
      </c>
      <c r="K190" s="61" t="n">
        <f aca="false">K184-K187</f>
        <v>0</v>
      </c>
      <c r="L190" s="61" t="n">
        <f aca="false">L184-L187</f>
        <v>0</v>
      </c>
      <c r="M190" s="61" t="n">
        <f aca="false">M184-M187</f>
        <v>0</v>
      </c>
      <c r="N190" s="61" t="n">
        <f aca="false">N184-N187</f>
        <v>0</v>
      </c>
      <c r="O190" s="61" t="n">
        <f aca="false">O184-O187</f>
        <v>0</v>
      </c>
      <c r="P190" s="61" t="n">
        <f aca="false">P184-P187</f>
        <v>0</v>
      </c>
      <c r="Q190" s="61" t="n">
        <f aca="false">R190+S190</f>
        <v>0</v>
      </c>
      <c r="R190" s="61" t="n">
        <f aca="false">R184-R187</f>
        <v>0</v>
      </c>
      <c r="S190" s="61" t="n">
        <f aca="false">S184-S187</f>
        <v>0</v>
      </c>
      <c r="T190" s="61" t="n">
        <f aca="false">T184-T187</f>
        <v>0</v>
      </c>
      <c r="U190" s="64" t="n">
        <f aca="false">T190+Q190+P190+O190+N190+M190+F190</f>
        <v>0</v>
      </c>
    </row>
    <row r="191" customFormat="false" ht="24.95" hidden="false" customHeight="true" outlineLevel="0" collapsed="false">
      <c r="A191" s="46"/>
      <c r="B191" s="68"/>
      <c r="C191" s="59"/>
      <c r="D191" s="51"/>
      <c r="E191" s="60" t="s">
        <v>88</v>
      </c>
      <c r="F191" s="61" t="n">
        <f aca="false">SUM(G191:L191)</f>
        <v>0</v>
      </c>
      <c r="G191" s="61" t="n">
        <f aca="false">G185-G188</f>
        <v>0</v>
      </c>
      <c r="H191" s="61" t="n">
        <f aca="false">H185-H188</f>
        <v>0</v>
      </c>
      <c r="I191" s="61" t="n">
        <f aca="false">I185-I188</f>
        <v>0</v>
      </c>
      <c r="J191" s="61" t="n">
        <f aca="false">J185-J188</f>
        <v>0</v>
      </c>
      <c r="K191" s="61" t="n">
        <f aca="false">K185-K188</f>
        <v>0</v>
      </c>
      <c r="L191" s="61" t="n">
        <f aca="false">L185-L188</f>
        <v>0</v>
      </c>
      <c r="M191" s="61" t="n">
        <f aca="false">M185-M188</f>
        <v>0</v>
      </c>
      <c r="N191" s="61" t="n">
        <f aca="false">N185-N188</f>
        <v>0</v>
      </c>
      <c r="O191" s="61" t="n">
        <f aca="false">O185-O188</f>
        <v>0</v>
      </c>
      <c r="P191" s="61" t="n">
        <f aca="false">P185-P188</f>
        <v>0</v>
      </c>
      <c r="Q191" s="61" t="n">
        <f aca="false">R191+S191</f>
        <v>0</v>
      </c>
      <c r="R191" s="61" t="n">
        <f aca="false">R185-R188</f>
        <v>0</v>
      </c>
      <c r="S191" s="61" t="n">
        <f aca="false">S185-S188</f>
        <v>0</v>
      </c>
      <c r="T191" s="61" t="n">
        <f aca="false">T185-T188</f>
        <v>0</v>
      </c>
      <c r="U191" s="64" t="n">
        <f aca="false">T191+Q191+P191+O191+N191+M191+F191</f>
        <v>0</v>
      </c>
    </row>
    <row r="192" customFormat="false" ht="24.95" hidden="false" customHeight="true" outlineLevel="0" collapsed="false">
      <c r="A192" s="69"/>
      <c r="B192" s="70"/>
      <c r="C192" s="71" t="s">
        <v>110</v>
      </c>
      <c r="D192" s="51" t="s">
        <v>85</v>
      </c>
      <c r="E192" s="60" t="s">
        <v>86</v>
      </c>
      <c r="F192" s="72" t="n">
        <f aca="false">F183+F174+F165+F156+F147+F138+F129+F120+F111+F102+F93+F84+F75+F66+F57+F48+F39+F30+F21+F12</f>
        <v>1470.082</v>
      </c>
      <c r="G192" s="72" t="n">
        <f aca="false">G183+G174+G165+G156+G147+G138+G129+G120+G111+G102+G93+G84+G75+G66+G57+G48+G39+G30+G21+G12</f>
        <v>886.15722</v>
      </c>
      <c r="H192" s="72" t="n">
        <f aca="false">H183+H174+H165+H156+H147+H138+H129+H120+H111+H102+H93+H84+H75+H66+H57+H48+H39+H30+H21+H12</f>
        <v>90.41843</v>
      </c>
      <c r="I192" s="72" t="n">
        <f aca="false">I183+I174+I165+I156+I147+I138+I129+I120+I111+I102+I93+I84+I75+I66+I57+I48+I39+I30+I21+I12</f>
        <v>63.899</v>
      </c>
      <c r="J192" s="72" t="n">
        <f aca="false">J183+J174+J165+J156+J147+J138+J129+J120+J111+J102+J93+J84+J75+J66+J57+J48+J39+J30+J21+J12</f>
        <v>0</v>
      </c>
      <c r="K192" s="72" t="n">
        <f aca="false">K183+K174+K165+K156+K147+K138+K129+K120+K111+K102+K93+K84+K75+K66+K57+K48+K39+K30+K21+K12</f>
        <v>0</v>
      </c>
      <c r="L192" s="72" t="n">
        <f aca="false">L183+L174+L165+L156+L147+L138+L129+L120+L111+L102+L93+L84+L75+L66+L57+L48+L39+L30+L21+L12</f>
        <v>429.60735</v>
      </c>
      <c r="M192" s="72" t="n">
        <f aca="false">M183+M174+M165+M156+M147+M138+M129+M120+M111+M102+M93+M84+M75+M66+M57+M48+M39+M30+M21+M12</f>
        <v>0</v>
      </c>
      <c r="N192" s="72" t="n">
        <f aca="false">N183+N174+N165+N156+N147+N138+N129+N120+N111+N102+N93+N84+N75+N66+N57+N48+N39+N30+N21+N12</f>
        <v>1594.918</v>
      </c>
      <c r="O192" s="72" t="n">
        <f aca="false">O183+O174+O165+O156+O147+O138+O129+O120+O111+O102+O93+O84+O75+O66+O57+O48+O39+O30+O21+O12</f>
        <v>0</v>
      </c>
      <c r="P192" s="72" t="n">
        <f aca="false">P183+P174+P165+P156+P147+P138+P129+P120+P111+P102+P93+P84+P75+P66+P57+P48+P39+P30+P21+P12</f>
        <v>0</v>
      </c>
      <c r="Q192" s="72" t="n">
        <f aca="false">Q183+Q174+Q165+Q156+Q147+Q138+Q129+Q120+Q111+Q102+Q93+Q84+Q75+Q66+Q57+Q48+Q39+Q30+Q21+Q12</f>
        <v>0</v>
      </c>
      <c r="R192" s="72" t="n">
        <f aca="false">R183+R174+R165+R156+R147+R138+R129+R120+R111+R102+R93+R84+R75+R66+R57+R48+R39+R30+R21+R12</f>
        <v>0</v>
      </c>
      <c r="S192" s="72" t="n">
        <f aca="false">S183+S174+S165+S156+S147+S138+S129+S120+S111+S102+S93+S84+S75+S66+S57+S48+S39+S30+S21+S12</f>
        <v>0</v>
      </c>
      <c r="T192" s="72" t="n">
        <f aca="false">T183+T174+T165+T156+T147+T138+T129+T120+T111+T102+T93+T84+T75+T66+T57+T48+T39+T30+T21+T12</f>
        <v>0</v>
      </c>
      <c r="U192" s="72" t="n">
        <f aca="false">U183+U174+U165+U156+U147+U138+U129+U120+U111+U102+U93+U84+U75+U66+U57+U48+U39+U30+U21+U12</f>
        <v>3065</v>
      </c>
    </row>
    <row r="193" customFormat="false" ht="24.95" hidden="false" customHeight="true" outlineLevel="0" collapsed="false">
      <c r="A193" s="69"/>
      <c r="B193" s="73"/>
      <c r="C193" s="71"/>
      <c r="D193" s="51"/>
      <c r="E193" s="60" t="s">
        <v>87</v>
      </c>
      <c r="F193" s="72" t="n">
        <f aca="false">F184+F175+F166+F157+F148+F139+F130+F121+F112+F103+F94+F85+F76+F67+F58+F49+F40+F31+F22+F13</f>
        <v>2462.84089</v>
      </c>
      <c r="G193" s="72" t="n">
        <f aca="false">G184+G175+G166+G157+G148+G139+G130+G121+G112+G103+G94+G85+G76+G67+G58+G49+G40+G31+G22+G13</f>
        <v>1128.42525</v>
      </c>
      <c r="H193" s="72" t="n">
        <f aca="false">H184+H175+H166+H157+H148+H139+H130+H121+H112+H103+H94+H85+H76+H67+H58+H49+H40+H31+H22+H13</f>
        <v>139.43</v>
      </c>
      <c r="I193" s="72" t="n">
        <f aca="false">I184+I175+I166+I157+I148+I139+I130+I121+I112+I103+I94+I85+I76+I67+I58+I49+I40+I31+I22+I13</f>
        <v>129.716</v>
      </c>
      <c r="J193" s="72" t="n">
        <f aca="false">J184+J175+J166+J157+J148+J139+J130+J121+J112+J103+J94+J85+J76+J67+J58+J49+J40+J31+J22+J13</f>
        <v>0</v>
      </c>
      <c r="K193" s="72" t="n">
        <f aca="false">K184+K175+K166+K157+K148+K139+K130+K121+K112+K103+K94+K85+K76+K67+K58+K49+K40+K31+K22+K13</f>
        <v>0</v>
      </c>
      <c r="L193" s="72" t="n">
        <f aca="false">L184+L175+L166+L157+L148+L139+L130+L121+L112+L103+L94+L85+L76+L67+L58+L49+L40+L31+L22+L13</f>
        <v>1065.26964</v>
      </c>
      <c r="M193" s="72" t="n">
        <f aca="false">M184+M175+M166+M157+M148+M139+M130+M121+M112+M103+M94+M85+M76+M67+M58+M49+M40+M31+M22+M13</f>
        <v>0</v>
      </c>
      <c r="N193" s="72" t="n">
        <f aca="false">N184+N175+N166+N157+N148+N139+N130+N121+N112+N103+N94+N85+N76+N67+N58+N49+N40+N31+N22+N13</f>
        <v>6.8</v>
      </c>
      <c r="O193" s="72" t="n">
        <f aca="false">O184+O175+O166+O157+O148+O139+O130+O121+O112+O103+O94+O85+O76+O67+O58+O49+O40+O31+O22+O13</f>
        <v>2792.53385</v>
      </c>
      <c r="P193" s="72" t="n">
        <f aca="false">P184+P175+P166+P157+P148+P139+P130+P121+P112+P103+P94+P85+P76+P67+P58+P49+P40+P31+P22+P13</f>
        <v>0</v>
      </c>
      <c r="Q193" s="72" t="n">
        <f aca="false">Q184+Q175+Q166+Q157+Q148+Q139+Q130+Q121+Q112+Q103+Q94+Q85+Q76+Q67+Q58+Q49+Q40+Q31+Q22+Q13</f>
        <v>0</v>
      </c>
      <c r="R193" s="72" t="n">
        <f aca="false">R184+R175+R166+R157+R148+R139+R130+R121+R112+R103+R94+R85+R76+R67+R58+R49+R40+R31+R22+R13</f>
        <v>0</v>
      </c>
      <c r="S193" s="72" t="n">
        <f aca="false">S184+S175+S166+S157+S148+S139+S130+S121+S112+S103+S94+S85+S76+S67+S58+S49+S40+S31+S22+S13</f>
        <v>0</v>
      </c>
      <c r="T193" s="72" t="n">
        <f aca="false">T184+T175+T166+T157+T148+T139+T130+T121+T112+T103+T94+T85+T76+T67+T58+T49+T40+T31+T22+T13</f>
        <v>0</v>
      </c>
      <c r="U193" s="72" t="n">
        <f aca="false">U184+U175+U166+U157+U148+U139+U130+U121+U112+U103+U94+U85+U76+U67+U58+U49+U40+U31+U22+U13</f>
        <v>5262.17474</v>
      </c>
    </row>
    <row r="194" customFormat="false" ht="24.95" hidden="false" customHeight="true" outlineLevel="0" collapsed="false">
      <c r="A194" s="69"/>
      <c r="B194" s="73"/>
      <c r="C194" s="71"/>
      <c r="D194" s="51"/>
      <c r="E194" s="60" t="s">
        <v>88</v>
      </c>
      <c r="F194" s="72" t="n">
        <f aca="false">F185+F176+F167+F158+F149+F140+F131+F122+F113+F104+F95+F86+F77+F68+F59+F50+F41+F32+F23+F14</f>
        <v>181.56</v>
      </c>
      <c r="G194" s="72" t="n">
        <f aca="false">G185+G176+G167+G158+G149+G140+G131+G122+G113+G104+G95+G86+G77+G68+G59+G50+G41+G32+G23+G14</f>
        <v>0</v>
      </c>
      <c r="H194" s="72" t="n">
        <f aca="false">H185+H176+H167+H158+H149+H140+H131+H122+H113+H104+H95+H86+H77+H68+H59+H50+H41+H32+H23+H14</f>
        <v>0</v>
      </c>
      <c r="I194" s="72" t="n">
        <f aca="false">I185+I176+I167+I158+I149+I140+I131+I122+I113+I104+I95+I86+I77+I68+I59+I50+I41+I32+I23+I14</f>
        <v>0</v>
      </c>
      <c r="J194" s="72" t="n">
        <f aca="false">J185+J176+J167+J158+J149+J140+J131+J122+J113+J104+J95+J86+J77+J68+J59+J50+J41+J32+J23+J14</f>
        <v>39.7</v>
      </c>
      <c r="K194" s="72" t="n">
        <f aca="false">K185+K176+K167+K158+K149+K140+K131+K122+K113+K104+K95+K86+K77+K68+K59+K50+K41+K32+K23+K14</f>
        <v>141.86</v>
      </c>
      <c r="L194" s="72" t="n">
        <f aca="false">L185+L176+L167+L158+L149+L140+L131+L122+L113+L104+L95+L86+L77+L68+L59+L50+L41+L32+L23+L14</f>
        <v>0</v>
      </c>
      <c r="M194" s="72" t="n">
        <f aca="false">M185+M176+M167+M158+M149+M140+M131+M122+M113+M104+M95+M86+M77+M68+M59+M50+M41+M32+M23+M14</f>
        <v>750</v>
      </c>
      <c r="N194" s="72" t="n">
        <f aca="false">N185+N176+N167+N158+N149+N140+N131+N122+N113+N104+N95+N86+N77+N68+N59+N50+N41+N32+N23+N14</f>
        <v>0</v>
      </c>
      <c r="O194" s="72" t="n">
        <f aca="false">O185+O176+O167+O158+O149+O140+O131+O122+O113+O104+O95+O86+O77+O68+O59+O50+O41+O32+O23+O14</f>
        <v>2579.081</v>
      </c>
      <c r="P194" s="72" t="n">
        <f aca="false">P185+P176+P167+P158+P149+P140+P131+P122+P113+P104+P95+P86+P77+P68+P59+P50+P41+P32+P23+P14</f>
        <v>0</v>
      </c>
      <c r="Q194" s="72" t="n">
        <f aca="false">Q185+Q176+Q167+Q158+Q149+Q140+Q131+Q122+Q113+Q104+Q95+Q86+Q77+Q68+Q59+Q50+Q41+Q32+Q23+Q14</f>
        <v>0</v>
      </c>
      <c r="R194" s="72" t="n">
        <f aca="false">R185+R176+R167+R158+R149+R140+R131+R122+R113+R104+R95+R86+R77+R68+R59+R50+R41+R32+R23+R14</f>
        <v>0</v>
      </c>
      <c r="S194" s="72" t="n">
        <f aca="false">S185+S176+S167+S158+S149+S140+S131+S122+S113+S104+S95+S86+S77+S68+S59+S50+S41+S32+S23+S14</f>
        <v>0</v>
      </c>
      <c r="T194" s="72" t="n">
        <f aca="false">T185+T176+T167+T158+T149+T140+T131+T122+T113+T104+T95+T86+T77+T68+T59+T50+T41+T32+T23+T14</f>
        <v>334.351</v>
      </c>
      <c r="U194" s="72" t="n">
        <f aca="false">U185+U176+U167+U158+U149+U140+U131+U122+U113+U104+U95+U86+U77+U68+U59+U50+U41+U32+U23+U14</f>
        <v>3844.992</v>
      </c>
    </row>
    <row r="195" customFormat="false" ht="24.95" hidden="false" customHeight="true" outlineLevel="0" collapsed="false">
      <c r="A195" s="69"/>
      <c r="B195" s="73"/>
      <c r="C195" s="71"/>
      <c r="D195" s="51" t="s">
        <v>89</v>
      </c>
      <c r="E195" s="60" t="s">
        <v>86</v>
      </c>
      <c r="F195" s="72" t="n">
        <f aca="false">F186+F177+F168+F159+F150+F141+F132+F123+F114+F105+F96+F87+F78+F69+F60+F51+F42+F33+F24+F15</f>
        <v>1470.082</v>
      </c>
      <c r="G195" s="72" t="n">
        <f aca="false">G186+G177+G168+G159+G150+G141+G132+G123+G114+G105+G96+G87+G78+G69+G60+G51+G42+G33+G24+G15</f>
        <v>886.15722</v>
      </c>
      <c r="H195" s="72" t="n">
        <f aca="false">H186+H177+H168+H159+H150+H141+H132+H123+H114+H105+H96+H87+H78+H69+H60+H51+H42+H33+H24+H15</f>
        <v>90.41843</v>
      </c>
      <c r="I195" s="72" t="n">
        <f aca="false">I186+I177+I168+I159+I150+I141+I132+I123+I114+I105+I96+I87+I78+I69+I60+I51+I42+I33+I24+I15</f>
        <v>63.899</v>
      </c>
      <c r="J195" s="72" t="n">
        <f aca="false">J186+J177+J168+J159+J150+J141+J132+J123+J114+J105+J96+J87+J78+J69+J60+J51+J42+J33+J24+J15</f>
        <v>0</v>
      </c>
      <c r="K195" s="72" t="n">
        <f aca="false">K186+K177+K168+K159+K150+K141+K132+K123+K114+K105+K96+K87+K78+K69+K60+K51+K42+K33+K24+K15</f>
        <v>0</v>
      </c>
      <c r="L195" s="72" t="n">
        <f aca="false">L186+L177+L168+L159+L150+L141+L132+L123+L114+L105+L96+L87+L78+L69+L60+L51+L42+L33+L24+L15</f>
        <v>429.60735</v>
      </c>
      <c r="M195" s="72" t="n">
        <f aca="false">M186+M177+M168+M159+M150+M141+M132+M123+M114+M105+M96+M87+M78+M69+M60+M51+M42+M33+M24+M15</f>
        <v>0</v>
      </c>
      <c r="N195" s="72" t="n">
        <f aca="false">N186+N177+N168+N159+N150+N141+N132+N123+N114+N105+N96+N87+N78+N69+N60+N51+N42+N33+N24+N15</f>
        <v>1594.918</v>
      </c>
      <c r="O195" s="72" t="n">
        <f aca="false">O186+O177+O168+O159+O150+O141+O132+O123+O114+O105+O96+O87+O78+O69+O60+O51+O42+O33+O24+O15</f>
        <v>0</v>
      </c>
      <c r="P195" s="72" t="n">
        <f aca="false">P186+P177+P168+P159+P150+P141+P132+P123+P114+P105+P96+P87+P78+P69+P60+P51+P42+P33+P24+P15</f>
        <v>0</v>
      </c>
      <c r="Q195" s="72" t="n">
        <f aca="false">Q186+Q177+Q168+Q159+Q150+Q141+Q132+Q123+Q114+Q105+Q96+Q87+Q78+Q69+Q60+Q51+Q42+Q33+Q24+Q15</f>
        <v>0</v>
      </c>
      <c r="R195" s="72" t="n">
        <f aca="false">R186+R177+R168+R159+R150+R141+R132+R123+R114+R105+R96+R87+R78+R69+R60+R51+R42+R33+R24+R15</f>
        <v>0</v>
      </c>
      <c r="S195" s="72" t="n">
        <f aca="false">S186+S177+S168+S159+S150+S141+S132+S123+S114+S105+S96+S87+S78+S69+S60+S51+S42+S33+S24+S15</f>
        <v>0</v>
      </c>
      <c r="T195" s="72" t="n">
        <f aca="false">T186+T177+T168+T159+T150+T141+T132+T123+T114+T105+T96+T87+T78+T69+T60+T51+T42+T33+T24+T15</f>
        <v>0</v>
      </c>
      <c r="U195" s="72" t="n">
        <f aca="false">U186+U177+U168+U159+U150+U141+U132+U123+U114+U105+U96+U87+U78+U69+U60+U51+U42+U33+U24+U15</f>
        <v>3065</v>
      </c>
    </row>
    <row r="196" customFormat="false" ht="24.95" hidden="false" customHeight="true" outlineLevel="0" collapsed="false">
      <c r="A196" s="69"/>
      <c r="B196" s="73"/>
      <c r="C196" s="71"/>
      <c r="D196" s="51"/>
      <c r="E196" s="60" t="s">
        <v>87</v>
      </c>
      <c r="F196" s="72" t="n">
        <f aca="false">F187+F178+F169+F160+F151+F142+F133+F124+F115+F106+F97+F88+F79+F70+F61+F52+F43+F34+F25+F16</f>
        <v>2462.84089</v>
      </c>
      <c r="G196" s="72" t="n">
        <f aca="false">G187+G178+G169+G160+G151+G142+G133+G124+G115+G106+G97+G88+G79+G70+G61+G52+G43+G34+G25+G16</f>
        <v>1128.42525</v>
      </c>
      <c r="H196" s="72" t="n">
        <f aca="false">H187+H178+H169+H160+H151+H142+H133+H124+H115+H106+H97+H88+H79+H70+H61+H52+H43+H34+H25+H16</f>
        <v>139.43</v>
      </c>
      <c r="I196" s="72" t="n">
        <f aca="false">I187+I178+I169+I160+I151+I142+I133+I124+I115+I106+I97+I88+I79+I70+I61+I52+I43+I34+I25+I16</f>
        <v>129.716</v>
      </c>
      <c r="J196" s="72" t="n">
        <f aca="false">J187+J178+J169+J160+J151+J142+J133+J124+J115+J106+J97+J88+J79+J70+J61+J52+J43+J34+J25+J16</f>
        <v>0</v>
      </c>
      <c r="K196" s="72" t="n">
        <f aca="false">K187+K178+K169+K160+K151+K142+K133+K124+K115+K106+K97+K88+K79+K70+K61+K52+K43+K34+K25+K16</f>
        <v>0</v>
      </c>
      <c r="L196" s="72" t="n">
        <f aca="false">L187+L178+L169+L160+L151+L142+L133+L124+L115+L106+L97+L88+L79+L70+L61+L52+L43+L34+L25+L16</f>
        <v>1065.26964</v>
      </c>
      <c r="M196" s="72" t="n">
        <f aca="false">M187+M178+M169+M160+M151+M142+M133+M124+M115+M106+M97+M88+M79+M70+M61+M52+M43+M34+M25+M16</f>
        <v>0</v>
      </c>
      <c r="N196" s="72" t="n">
        <f aca="false">N187+N178+N169+N160+N151+N142+N133+N124+N115+N106+N97+N88+N79+N70+N61+N52+N43+N34+N25+N16</f>
        <v>6.82525</v>
      </c>
      <c r="O196" s="72" t="n">
        <f aca="false">O187+O178+O169+O160+O151+O142+O133+O124+O115+O106+O97+O88+O79+O70+O61+O52+O43+O34+O25+O16</f>
        <v>2792.53385</v>
      </c>
      <c r="P196" s="72" t="n">
        <f aca="false">P187+P178+P169+P160+P151+P142+P133+P124+P115+P106+P97+P88+P79+P70+P61+P52+P43+P34+P25+P16</f>
        <v>0</v>
      </c>
      <c r="Q196" s="72" t="n">
        <f aca="false">Q187+Q178+Q169+Q160+Q151+Q142+Q133+Q124+Q115+Q106+Q97+Q88+Q79+Q70+Q61+Q52+Q43+Q34+Q25+Q16</f>
        <v>0</v>
      </c>
      <c r="R196" s="72" t="n">
        <f aca="false">R187+R178+R169+R160+R151+R142+R133+R124+R115+R106+R97+R88+R79+R70+R61+R52+R43+R34+R25+R16</f>
        <v>0</v>
      </c>
      <c r="S196" s="72" t="n">
        <f aca="false">S187+S178+S169+S160+S151+S142+S133+S124+S115+S106+S97+S88+S79+S70+S61+S52+S43+S34+S25+S16</f>
        <v>0</v>
      </c>
      <c r="T196" s="72" t="n">
        <f aca="false">T187+T178+T169+T160+T151+T142+T133+T124+T115+T106+T97+T88+T79+T70+T61+T52+T43+T34+T25+T16</f>
        <v>0</v>
      </c>
      <c r="U196" s="72" t="n">
        <f aca="false">U187+U178+U169+U160+U151+U142+U133+U124+U115+U106+U97+U88+U79+U70+U61+U52+U43+U34+U25+U16</f>
        <v>5262.19999</v>
      </c>
    </row>
    <row r="197" customFormat="false" ht="24.95" hidden="false" customHeight="true" outlineLevel="0" collapsed="false">
      <c r="A197" s="69"/>
      <c r="B197" s="73"/>
      <c r="C197" s="71"/>
      <c r="D197" s="51"/>
      <c r="E197" s="60" t="s">
        <v>88</v>
      </c>
      <c r="F197" s="72" t="n">
        <f aca="false">F188+F179+F170+F161+F152+F143+F134+F125+F116+F107+F98+F89+F80+F71+F62+F53+F44+F35+F26+F17</f>
        <v>181.56</v>
      </c>
      <c r="G197" s="72" t="n">
        <f aca="false">G188+G179+G170+G161+G152+G143+G134+G125+G116+G107+G98+G89+G80+G71+G62+G53+G44+G35+G26+G17</f>
        <v>0</v>
      </c>
      <c r="H197" s="72" t="n">
        <f aca="false">H188+H179+H170+H161+H152+H143+H134+H125+H116+H107+H98+H89+H80+H71+H62+H53+H44+H35+H26+H17</f>
        <v>0</v>
      </c>
      <c r="I197" s="72" t="n">
        <f aca="false">I188+I179+I170+I161+I152+I143+I134+I125+I116+I107+I98+I89+I80+I71+I62+I53+I44+I35+I26+I17</f>
        <v>0</v>
      </c>
      <c r="J197" s="72" t="n">
        <f aca="false">J188+J179+J170+J161+J152+J143+J134+J125+J116+J107+J98+J89+J80+J71+J62+J53+J44+J35+J26+J17</f>
        <v>39.7</v>
      </c>
      <c r="K197" s="72" t="n">
        <f aca="false">K188+K179+K170+K161+K152+K143+K134+K125+K116+K107+K98+K89+K80+K71+K62+K53+K44+K35+K26+K17</f>
        <v>141.86</v>
      </c>
      <c r="L197" s="72" t="n">
        <f aca="false">L188+L179+L170+L161+L152+L143+L134+L125+L116+L107+L98+L89+L80+L71+L62+L53+L44+L35+L26+L17</f>
        <v>0</v>
      </c>
      <c r="M197" s="72" t="n">
        <f aca="false">M188+M179+M170+M161+M152+M143+M134+M125+M116+M107+M98+M89+M80+M71+M62+M53+M44+M35+M26+M17</f>
        <v>750</v>
      </c>
      <c r="N197" s="72" t="n">
        <f aca="false">N188+N179+N170+N161+N152+N143+N134+N125+N116+N107+N98+N89+N80+N71+N62+N53+N44+N35+N26+N17</f>
        <v>0</v>
      </c>
      <c r="O197" s="72" t="n">
        <f aca="false">O188+O179+O170+O161+O152+O143+O134+O125+O116+O107+O98+O89+O80+O71+O62+O53+O44+O35+O26+O17</f>
        <v>2579.081</v>
      </c>
      <c r="P197" s="72" t="n">
        <f aca="false">P188+P179+P170+P161+P152+P143+P134+P125+P116+P107+P98+P89+P80+P71+P62+P53+P44+P35+P26+P17</f>
        <v>0</v>
      </c>
      <c r="Q197" s="72" t="n">
        <f aca="false">Q188+Q179+Q170+Q161+Q152+Q143+Q134+Q125+Q116+Q107+Q98+Q89+Q80+Q71+Q62+Q53+Q44+Q35+Q26+Q17</f>
        <v>0</v>
      </c>
      <c r="R197" s="72" t="n">
        <f aca="false">R188+R179+R170+R161+R152+R143+R134+R125+R116+R107+R98+R89+R80+R71+R62+R53+R44+R35+R26+R17</f>
        <v>0</v>
      </c>
      <c r="S197" s="72" t="n">
        <f aca="false">S188+S179+S170+S161+S152+S143+S134+S125+S116+S107+S98+S89+S80+S71+S62+S53+S44+S35+S26+S17</f>
        <v>0</v>
      </c>
      <c r="T197" s="72" t="n">
        <f aca="false">T188+T179+T170+T161+T152+T143+T134+T125+T116+T107+T98+T89+T80+T71+T62+T53+T44+T35+T26+T17</f>
        <v>334.351</v>
      </c>
      <c r="U197" s="72" t="n">
        <f aca="false">U188+U179+U170+U161+U152+U143+U134+U125+U116+U107+U98+U89+U80+U71+U62+U53+U44+U35+U26+U17</f>
        <v>3844.992</v>
      </c>
    </row>
    <row r="198" customFormat="false" ht="24.95" hidden="false" customHeight="true" outlineLevel="0" collapsed="false">
      <c r="A198" s="69"/>
      <c r="B198" s="73"/>
      <c r="C198" s="71"/>
      <c r="D198" s="51" t="s">
        <v>90</v>
      </c>
      <c r="E198" s="60" t="s">
        <v>86</v>
      </c>
      <c r="F198" s="72" t="n">
        <f aca="false">F189+F180+F171+F162+F153+F144+F135+F126+F117+F108+F99+F90+F81+F72+F63+F54+F45+F36+F27+F18</f>
        <v>0</v>
      </c>
      <c r="G198" s="72" t="n">
        <f aca="false">G189+G180+G171+G162+G153+G144+G135+G126+G117+G108+G99+G90+G81+G72+G63+G54+G45+G36+G27+G18</f>
        <v>0</v>
      </c>
      <c r="H198" s="72" t="n">
        <f aca="false">H189+H180+H171+H162+H153+H144+H135+H126+H117+H108+H99+H90+H81+H72+H63+H54+H45+H36+H27+H18</f>
        <v>0</v>
      </c>
      <c r="I198" s="72" t="n">
        <f aca="false">I189+I180+I171+I162+I153+I144+I135+I126+I117+I108+I99+I90+I81+I72+I63+I54+I45+I36+I27+I18</f>
        <v>0</v>
      </c>
      <c r="J198" s="72" t="n">
        <f aca="false">J189+J180+J171+J162+J153+J144+J135+J126+J117+J108+J99+J90+J81+J72+J63+J54+J45+J36+J27+J18</f>
        <v>0</v>
      </c>
      <c r="K198" s="72" t="n">
        <f aca="false">K189+K180+K171+K162+K153+K144+K135+K126+K117+K108+K99+K90+K81+K72+K63+K54+K45+K36+K27+K18</f>
        <v>0</v>
      </c>
      <c r="L198" s="72" t="n">
        <f aca="false">L189+L180+L171+L162+L153+L144+L135+L126+L117+L108+L99+L90+L81+L72+L63+L54+L45+L36+L27+L18</f>
        <v>0</v>
      </c>
      <c r="M198" s="72" t="n">
        <f aca="false">M189+M180+M171+M162+M153+M144+M135+M126+M117+M108+M99+M90+M81+M72+M63+M54+M45+M36+M27+M18</f>
        <v>0</v>
      </c>
      <c r="N198" s="72" t="n">
        <f aca="false">N189+N180+N171+N162+N153+N144+N135+N126+N117+N108+N99+N90+N81+N72+N63+N54+N45+N36+N27+N18</f>
        <v>0</v>
      </c>
      <c r="O198" s="72" t="n">
        <f aca="false">O189+O180+O171+O162+O153+O144+O135+O126+O117+O108+O99+O90+O81+O72+O63+O54+O45+O36+O27+O18</f>
        <v>0</v>
      </c>
      <c r="P198" s="72" t="n">
        <f aca="false">P189+P180+P171+P162+P153+P144+P135+P126+P117+P108+P99+P90+P81+P72+P63+P54+P45+P36+P27+P18</f>
        <v>0</v>
      </c>
      <c r="Q198" s="72" t="n">
        <f aca="false">Q189+Q180+Q171+Q162+Q153+Q144+Q135+Q126+Q117+Q108+Q99+Q90+Q81+Q72+Q63+Q54+Q45+Q36+Q27+Q18</f>
        <v>0</v>
      </c>
      <c r="R198" s="72" t="n">
        <f aca="false">R189+R180+R171+R162+R153+R144+R135+R126+R117+R108+R99+R90+R81+R72+R63+R54+R45+R36+R27+R18</f>
        <v>0</v>
      </c>
      <c r="S198" s="72" t="n">
        <f aca="false">S189+S180+S171+S162+S153+S144+S135+S126+S117+S108+S99+S90+S81+S72+S63+S54+S45+S36+S27+S18</f>
        <v>0</v>
      </c>
      <c r="T198" s="72" t="n">
        <f aca="false">T189+T180+T171+T162+T153+T144+T135+T126+T117+T108+T99+T90+T81+T72+T63+T54+T45+T36+T27+T18</f>
        <v>0</v>
      </c>
      <c r="U198" s="72" t="n">
        <f aca="false">U189+U180+U171+U162+U153+U144+U135+U126+U117+U108+U99+U90+U81+U72+U63+U54+U45+U36+U27+U18</f>
        <v>0</v>
      </c>
    </row>
    <row r="199" customFormat="false" ht="24.95" hidden="false" customHeight="true" outlineLevel="0" collapsed="false">
      <c r="A199" s="69"/>
      <c r="B199" s="73"/>
      <c r="C199" s="71"/>
      <c r="D199" s="51"/>
      <c r="E199" s="60" t="s">
        <v>87</v>
      </c>
      <c r="F199" s="72" t="n">
        <f aca="false">F190+F181+F172+F163+F154+F145+F136+F127+F118+F109+F100+F91+F82+F73+F64+F55+F46+F37+F28+F19</f>
        <v>0</v>
      </c>
      <c r="G199" s="72" t="n">
        <f aca="false">G190+G181+G172+G163+G154+G145+G136+G127+G118+G109+G100+G91+G82+G73+G64+G55+G46+G37+G28+G19</f>
        <v>0</v>
      </c>
      <c r="H199" s="72" t="n">
        <f aca="false">H190+H181+H172+H163+H154+H145+H136+H127+H118+H109+H100+H91+H82+H73+H64+H55+H46+H37+H28+H19</f>
        <v>0</v>
      </c>
      <c r="I199" s="72" t="n">
        <f aca="false">I190+I181+I172+I163+I154+I145+I136+I127+I118+I109+I100+I91+I82+I73+I64+I55+I46+I37+I28+I19</f>
        <v>0</v>
      </c>
      <c r="J199" s="72" t="n">
        <f aca="false">J190+J181+J172+J163+J154+J145+J136+J127+J118+J109+J100+J91+J82+J73+J64+J55+J46+J37+J28+J19</f>
        <v>0</v>
      </c>
      <c r="K199" s="72" t="n">
        <f aca="false">K190+K181+K172+K163+K154+K145+K136+K127+K118+K109+K100+K91+K82+K73+K64+K55+K46+K37+K28+K19</f>
        <v>0</v>
      </c>
      <c r="L199" s="72" t="n">
        <f aca="false">L190+L181+L172+L163+L154+L145+L136+L127+L118+L109+L100+L91+L82+L73+L64+L55+L46+L37+L28+L19</f>
        <v>0</v>
      </c>
      <c r="M199" s="72" t="n">
        <f aca="false">M190+M181+M172+M163+M154+M145+M136+M127+M118+M109+M100+M91+M82+M73+M64+M55+M46+M37+M28+M19</f>
        <v>0</v>
      </c>
      <c r="N199" s="72" t="n">
        <f aca="false">N190+N181+N172+N163+N154+N145+N136+N127+N118+N109+N100+N91+N82+N73+N64+N55+N46+N37+N28+N19</f>
        <v>-0.0252499999999998</v>
      </c>
      <c r="O199" s="72" t="n">
        <f aca="false">O190+O181+O172+O163+O154+O145+O136+O127+O118+O109+O100+O91+O82+O73+O64+O55+O46+O37+O28+O19</f>
        <v>0</v>
      </c>
      <c r="P199" s="72" t="n">
        <f aca="false">P190+P181+P172+P163+P154+P145+P136+P127+P118+P109+P100+P91+P82+P73+P64+P55+P46+P37+P28+P19</f>
        <v>0</v>
      </c>
      <c r="Q199" s="72" t="n">
        <f aca="false">Q190+Q181+Q172+Q163+Q154+Q145+Q136+Q127+Q118+Q109+Q100+Q91+Q82+Q73+Q64+Q55+Q46+Q37+Q28+Q19</f>
        <v>0</v>
      </c>
      <c r="R199" s="72" t="n">
        <f aca="false">R190+R181+R172+R163+R154+R145+R136+R127+R118+R109+R100+R91+R82+R73+R64+R55+R46+R37+R28+R19</f>
        <v>0</v>
      </c>
      <c r="S199" s="72" t="n">
        <f aca="false">S190+S181+S172+S163+S154+S145+S136+S127+S118+S109+S100+S91+S82+S73+S64+S55+S46+S37+S28+S19</f>
        <v>0</v>
      </c>
      <c r="T199" s="72" t="n">
        <f aca="false">T190+T181+T172+T163+T154+T145+T136+T127+T118+T109+T100+T91+T82+T73+T64+T55+T46+T37+T28+T19</f>
        <v>0</v>
      </c>
      <c r="U199" s="72" t="n">
        <f aca="false">U190+U181+U172+U163+U154+U145+U136+U127+U118+U109+U100+U91+U82+U73+U64+U55+U46+U37+U28+U19</f>
        <v>-0.0252499999999998</v>
      </c>
    </row>
    <row r="200" customFormat="false" ht="24.95" hidden="false" customHeight="true" outlineLevel="0" collapsed="false">
      <c r="A200" s="69"/>
      <c r="B200" s="73"/>
      <c r="C200" s="71"/>
      <c r="D200" s="51"/>
      <c r="E200" s="60" t="s">
        <v>88</v>
      </c>
      <c r="F200" s="72" t="n">
        <f aca="false">F191+F182+F173+F164+F155+F146+F137+F128+F119+F110+F101+F92+F83+F74+F65+F56+F47+F38+F29+F20</f>
        <v>0</v>
      </c>
      <c r="G200" s="72" t="n">
        <f aca="false">G191+G182+G173+G164+G155+G146+G137+G128+G119+G110+G101+G92+G83+G74+G65+G56+G47+G38+G29+G20</f>
        <v>0</v>
      </c>
      <c r="H200" s="72" t="n">
        <f aca="false">H191+H182+H173+H164+H155+H146+H137+H128+H119+H110+H101+H92+H83+H74+H65+H56+H47+H38+H29+H20</f>
        <v>0</v>
      </c>
      <c r="I200" s="72" t="n">
        <f aca="false">I191+I182+I173+I164+I155+I146+I137+I128+I119+I110+I101+I92+I83+I74+I65+I56+I47+I38+I29+I20</f>
        <v>0</v>
      </c>
      <c r="J200" s="72" t="n">
        <f aca="false">J191+J182+J173+J164+J155+J146+J137+J128+J119+J110+J101+J92+J83+J74+J65+J56+J47+J38+J29+J20</f>
        <v>0</v>
      </c>
      <c r="K200" s="72" t="n">
        <f aca="false">K191+K182+K173+K164+K155+K146+K137+K128+K119+K110+K101+K92+K83+K74+K65+K56+K47+K38+K29+K20</f>
        <v>0</v>
      </c>
      <c r="L200" s="72" t="n">
        <f aca="false">L191+L182+L173+L164+L155+L146+L137+L128+L119+L110+L101+L92+L83+L74+L65+L56+L47+L38+L29+L20</f>
        <v>0</v>
      </c>
      <c r="M200" s="72" t="n">
        <f aca="false">M191+M182+M173+M164+M155+M146+M137+M128+M119+M110+M101+M92+M83+M74+M65+M56+M47+M38+M29+M20</f>
        <v>0</v>
      </c>
      <c r="N200" s="72" t="n">
        <f aca="false">N191+N182+N173+N164+N155+N146+N137+N128+N119+N110+N101+N92+N83+N74+N65+N56+N47+N38+N29+N20</f>
        <v>0</v>
      </c>
      <c r="O200" s="72" t="n">
        <f aca="false">O191+O182+O173+O164+O155+O146+O137+O128+O119+O110+O101+O92+O83+O74+O65+O56+O47+O38+O29+O20</f>
        <v>0</v>
      </c>
      <c r="P200" s="72" t="n">
        <f aca="false">P191+P182+P173+P164+P155+P146+P137+P128+P119+P110+P101+P92+P83+P74+P65+P56+P47+P38+P29+P20</f>
        <v>0</v>
      </c>
      <c r="Q200" s="72" t="n">
        <f aca="false">Q191+Q182+Q173+Q164+Q155+Q146+Q137+Q128+Q119+Q110+Q101+Q92+Q83+Q74+Q65+Q56+Q47+Q38+Q29+Q20</f>
        <v>0</v>
      </c>
      <c r="R200" s="72" t="n">
        <f aca="false">R191+R182+R173+R164+R155+R146+R137+R128+R119+R110+R101+R92+R83+R74+R65+R56+R47+R38+R29+R20</f>
        <v>0</v>
      </c>
      <c r="S200" s="72" t="n">
        <f aca="false">S191+S182+S173+S164+S155+S146+S137+S128+S119+S110+S101+S92+S83+S74+S65+S56+S47+S38+S29+S20</f>
        <v>0</v>
      </c>
      <c r="T200" s="72" t="n">
        <f aca="false">T191+T182+T173+T164+T155+T146+T137+T128+T119+T110+T101+T92+T83+T74+T65+T56+T47+T38+T29+T20</f>
        <v>0</v>
      </c>
      <c r="U200" s="72" t="n">
        <f aca="false">U191+U182+U173+U164+U155+U146+U137+U128+U119+U110+U101+U92+U83+U74+U65+U56+U47+U38+U29+U20</f>
        <v>0</v>
      </c>
    </row>
    <row r="203" customFormat="false" ht="25.5" hidden="false" customHeight="false" outlineLevel="0" collapsed="false">
      <c r="C203" s="74" t="s">
        <v>111</v>
      </c>
      <c r="D203" s="75"/>
      <c r="E203" s="76"/>
    </row>
    <row r="204" customFormat="false" ht="18" hidden="false" customHeight="false" outlineLevel="0" collapsed="false">
      <c r="C204" s="74" t="s">
        <v>112</v>
      </c>
      <c r="D204" s="75"/>
      <c r="E204" s="76"/>
    </row>
  </sheetData>
  <sheetProtection sheet="true" password="cf7a" objects="true" scenarios="true"/>
  <protectedRanges>
    <protectedRange name="Диапазон2" password="cf44" sqref="G18:P20 R18:T20 G27:P29 R27:T29 G36:P38 R36:T38 G45:P47 R45:T47 G54:P56 R54:T56 G63:P65 R63:T65 G72:P74 R72:T74 G81:P83 R81:T83 G90:P92 R90:T92 G99:P101 R99:T101 G108:P110 R108:T110 G117:P119 R117:T119 G126:P128 R126:T128 G135:P137 R135:T137 G144:P146 R144:T146 G153:P155 R153:T155 G162:P164 R162:T164 G171:P173 R171:T173 G180:P182 R180:T182 G189:P191 R189:T191"/>
    <protectedRange name="Диапазон1" password="cf7a" sqref="F12:F191"/>
  </protectedRanges>
  <mergeCells count="112">
    <mergeCell ref="C5:N5"/>
    <mergeCell ref="C6:N6"/>
    <mergeCell ref="C7:N7"/>
    <mergeCell ref="C8:N8"/>
    <mergeCell ref="A9:A11"/>
    <mergeCell ref="C9:C11"/>
    <mergeCell ref="D9:E11"/>
    <mergeCell ref="A12:A20"/>
    <mergeCell ref="C12:C20"/>
    <mergeCell ref="D12:D14"/>
    <mergeCell ref="D15:D17"/>
    <mergeCell ref="D18:D20"/>
    <mergeCell ref="A21:A29"/>
    <mergeCell ref="C21:C29"/>
    <mergeCell ref="D21:D23"/>
    <mergeCell ref="D24:D26"/>
    <mergeCell ref="D27:D29"/>
    <mergeCell ref="A30:A38"/>
    <mergeCell ref="C30:C38"/>
    <mergeCell ref="D30:D32"/>
    <mergeCell ref="D33:D35"/>
    <mergeCell ref="D36:D38"/>
    <mergeCell ref="A39:A47"/>
    <mergeCell ref="C39:C47"/>
    <mergeCell ref="D39:D41"/>
    <mergeCell ref="D42:D44"/>
    <mergeCell ref="D45:D47"/>
    <mergeCell ref="A48:A56"/>
    <mergeCell ref="C48:C56"/>
    <mergeCell ref="D48:D50"/>
    <mergeCell ref="D51:D53"/>
    <mergeCell ref="D54:D56"/>
    <mergeCell ref="A57:A65"/>
    <mergeCell ref="C57:C65"/>
    <mergeCell ref="D57:D59"/>
    <mergeCell ref="D60:D62"/>
    <mergeCell ref="D63:D65"/>
    <mergeCell ref="A66:A74"/>
    <mergeCell ref="C66:C74"/>
    <mergeCell ref="D66:D68"/>
    <mergeCell ref="D69:D71"/>
    <mergeCell ref="D72:D74"/>
    <mergeCell ref="A75:A83"/>
    <mergeCell ref="C75:C83"/>
    <mergeCell ref="D75:D77"/>
    <mergeCell ref="D78:D80"/>
    <mergeCell ref="D81:D83"/>
    <mergeCell ref="A84:A92"/>
    <mergeCell ref="C84:C92"/>
    <mergeCell ref="D84:D86"/>
    <mergeCell ref="D87:D89"/>
    <mergeCell ref="D90:D92"/>
    <mergeCell ref="A93:A101"/>
    <mergeCell ref="C93:C101"/>
    <mergeCell ref="D93:D95"/>
    <mergeCell ref="D96:D98"/>
    <mergeCell ref="D99:D101"/>
    <mergeCell ref="A102:A110"/>
    <mergeCell ref="C102:C110"/>
    <mergeCell ref="D102:D104"/>
    <mergeCell ref="D105:D107"/>
    <mergeCell ref="D108:D110"/>
    <mergeCell ref="A111:A119"/>
    <mergeCell ref="C111:C119"/>
    <mergeCell ref="D111:D113"/>
    <mergeCell ref="D114:D116"/>
    <mergeCell ref="D117:D119"/>
    <mergeCell ref="A120:A128"/>
    <mergeCell ref="C120:C128"/>
    <mergeCell ref="D120:D122"/>
    <mergeCell ref="D123:D125"/>
    <mergeCell ref="D126:D128"/>
    <mergeCell ref="A129:A137"/>
    <mergeCell ref="C129:C137"/>
    <mergeCell ref="D129:D131"/>
    <mergeCell ref="D132:D134"/>
    <mergeCell ref="D135:D137"/>
    <mergeCell ref="A138:A146"/>
    <mergeCell ref="C138:C146"/>
    <mergeCell ref="D138:D140"/>
    <mergeCell ref="D141:D143"/>
    <mergeCell ref="D144:D146"/>
    <mergeCell ref="A147:A155"/>
    <mergeCell ref="C147:C155"/>
    <mergeCell ref="D147:D149"/>
    <mergeCell ref="D150:D152"/>
    <mergeCell ref="D153:D155"/>
    <mergeCell ref="A156:A164"/>
    <mergeCell ref="C156:C164"/>
    <mergeCell ref="D156:D158"/>
    <mergeCell ref="D159:D161"/>
    <mergeCell ref="D162:D164"/>
    <mergeCell ref="A165:A173"/>
    <mergeCell ref="C165:C173"/>
    <mergeCell ref="D165:D167"/>
    <mergeCell ref="D168:D170"/>
    <mergeCell ref="D171:D173"/>
    <mergeCell ref="A174:A182"/>
    <mergeCell ref="C174:C182"/>
    <mergeCell ref="D174:D176"/>
    <mergeCell ref="D177:D179"/>
    <mergeCell ref="D180:D182"/>
    <mergeCell ref="A183:A191"/>
    <mergeCell ref="C183:C191"/>
    <mergeCell ref="D183:D185"/>
    <mergeCell ref="D186:D188"/>
    <mergeCell ref="D189:D191"/>
    <mergeCell ref="A192:A200"/>
    <mergeCell ref="C192:C200"/>
    <mergeCell ref="D192:D194"/>
    <mergeCell ref="D195:D197"/>
    <mergeCell ref="D198:D20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2" topLeftCell="T15" activePane="bottomRight" state="frozen"/>
      <selection pane="topLeft" activeCell="A3" activeCellId="0" sqref="A3"/>
      <selection pane="topRight" activeCell="T3" activeCellId="0" sqref="T3"/>
      <selection pane="bottomLeft" activeCell="A15" activeCellId="0" sqref="A15"/>
      <selection pane="bottomRight" activeCell="W3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77" width="33.28"/>
    <col collapsed="false" customWidth="true" hidden="false" outlineLevel="0" max="3" min="3" style="77" width="16.13"/>
    <col collapsed="false" customWidth="true" hidden="false" outlineLevel="0" max="4" min="4" style="77" width="14.56"/>
    <col collapsed="false" customWidth="true" hidden="false" outlineLevel="0" max="5" min="5" style="77" width="14.99"/>
    <col collapsed="false" customWidth="true" hidden="false" outlineLevel="0" max="6" min="6" style="77" width="15.99"/>
    <col collapsed="false" customWidth="true" hidden="false" outlineLevel="0" max="7" min="7" style="77" width="16.13"/>
    <col collapsed="false" customWidth="true" hidden="false" outlineLevel="0" max="8" min="8" style="77" width="15.41"/>
    <col collapsed="false" customWidth="true" hidden="false" outlineLevel="0" max="9" min="9" style="77" width="16.28"/>
    <col collapsed="false" customWidth="true" hidden="false" outlineLevel="0" max="10" min="10" style="77" width="14.14"/>
    <col collapsed="false" customWidth="true" hidden="false" outlineLevel="0" max="11" min="11" style="77" width="14.7"/>
    <col collapsed="false" customWidth="true" hidden="false" outlineLevel="0" max="12" min="12" style="77" width="15.13"/>
    <col collapsed="false" customWidth="true" hidden="false" outlineLevel="0" max="13" min="13" style="77" width="13.41"/>
    <col collapsed="false" customWidth="true" hidden="false" outlineLevel="0" max="14" min="14" style="77" width="14.28"/>
    <col collapsed="false" customWidth="true" hidden="false" outlineLevel="0" max="15" min="15" style="77" width="14.14"/>
    <col collapsed="false" customWidth="true" hidden="false" outlineLevel="0" max="16" min="16" style="77" width="16.28"/>
    <col collapsed="false" customWidth="true" hidden="false" outlineLevel="0" max="17" min="17" style="77" width="16.56"/>
    <col collapsed="false" customWidth="true" hidden="false" outlineLevel="0" max="18" min="18" style="77" width="14.85"/>
    <col collapsed="false" customWidth="true" hidden="false" outlineLevel="0" max="19" min="19" style="77" width="15.41"/>
    <col collapsed="false" customWidth="true" hidden="false" outlineLevel="0" max="20" min="20" style="77" width="14.56"/>
    <col collapsed="false" customWidth="true" hidden="false" outlineLevel="0" max="21" min="21" style="77" width="15.41"/>
    <col collapsed="false" customWidth="true" hidden="false" outlineLevel="0" max="22" min="22" style="77" width="18.99"/>
    <col collapsed="false" customWidth="true" hidden="false" outlineLevel="0" max="23" min="23" style="77" width="12.99"/>
    <col collapsed="false" customWidth="false" hidden="false" outlineLevel="0" max="257" min="24" style="77" width="9.14"/>
  </cols>
  <sheetData>
    <row r="1" customFormat="false" ht="15" hidden="false" customHeight="false" outlineLevel="0" collapsed="false">
      <c r="A1" s="78"/>
      <c r="B1" s="78"/>
      <c r="O1" s="79" t="s">
        <v>113</v>
      </c>
      <c r="AC1" s="78" t="s">
        <v>113</v>
      </c>
    </row>
    <row r="2" customFormat="false" ht="15" hidden="false" customHeight="false" outlineLevel="0" collapsed="false">
      <c r="A2" s="78"/>
      <c r="B2" s="78"/>
      <c r="O2" s="79" t="s">
        <v>1</v>
      </c>
      <c r="AC2" s="78" t="s">
        <v>1</v>
      </c>
    </row>
    <row r="3" customFormat="false" ht="15" hidden="false" customHeight="false" outlineLevel="0" collapsed="false">
      <c r="A3" s="78"/>
      <c r="B3" s="78"/>
      <c r="O3" s="79" t="s">
        <v>2</v>
      </c>
      <c r="AC3" s="78" t="s">
        <v>2</v>
      </c>
    </row>
    <row r="4" customFormat="false" ht="15" hidden="false" customHeight="false" outlineLevel="0" collapsed="false">
      <c r="A4" s="78"/>
      <c r="B4" s="78"/>
      <c r="O4" s="79" t="s">
        <v>114</v>
      </c>
      <c r="AC4" s="78" t="s">
        <v>114</v>
      </c>
    </row>
    <row r="5" customFormat="false" ht="12.75" hidden="false" customHeight="false" outlineLevel="0" collapsed="false">
      <c r="A5" s="78"/>
    </row>
    <row r="6" customFormat="false" ht="20.25" hidden="false" customHeight="true" outlineLevel="0" collapsed="false">
      <c r="B6" s="80"/>
      <c r="C6" s="80"/>
      <c r="D6" s="81" t="s">
        <v>115</v>
      </c>
      <c r="E6" s="81"/>
      <c r="F6" s="81"/>
      <c r="G6" s="81"/>
      <c r="H6" s="81"/>
      <c r="I6" s="81"/>
      <c r="J6" s="81"/>
      <c r="K6" s="81"/>
    </row>
    <row r="7" customFormat="false" ht="9.75" hidden="false" customHeight="true" outlineLevel="0" collapsed="false">
      <c r="A7" s="82"/>
    </row>
    <row r="8" customFormat="false" ht="25.5" hidden="false" customHeight="true" outlineLevel="0" collapsed="false">
      <c r="B8" s="80"/>
      <c r="C8" s="80"/>
      <c r="D8" s="81" t="s">
        <v>116</v>
      </c>
      <c r="E8" s="81"/>
      <c r="F8" s="81"/>
      <c r="G8" s="81"/>
      <c r="H8" s="81"/>
      <c r="I8" s="81"/>
      <c r="J8" s="81"/>
      <c r="K8" s="81"/>
      <c r="L8" s="81"/>
    </row>
    <row r="9" customFormat="false" ht="21" hidden="false" customHeight="true" outlineLevel="0" collapsed="false">
      <c r="C9" s="80"/>
      <c r="D9" s="81" t="s">
        <v>117</v>
      </c>
      <c r="E9" s="81"/>
      <c r="F9" s="81"/>
      <c r="G9" s="81"/>
      <c r="H9" s="81"/>
      <c r="I9" s="81"/>
      <c r="J9" s="81"/>
      <c r="K9" s="81"/>
      <c r="L9" s="81"/>
    </row>
    <row r="10" customFormat="false" ht="18.75" hidden="false" customHeight="true" outlineLevel="0" collapsed="false">
      <c r="A10" s="83"/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8" hidden="false" customHeight="true" outlineLevel="0" collapsed="false">
      <c r="B11" s="86"/>
      <c r="C11" s="86"/>
      <c r="D11" s="87" t="s">
        <v>118</v>
      </c>
      <c r="E11" s="87"/>
      <c r="F11" s="87"/>
      <c r="G11" s="87"/>
      <c r="H11" s="87"/>
      <c r="I11" s="87"/>
      <c r="J11" s="87"/>
      <c r="K11" s="87"/>
      <c r="L11" s="87"/>
    </row>
    <row r="12" customFormat="false" ht="19.5" hidden="false" customHeight="true" outlineLevel="0" collapsed="false">
      <c r="B12" s="88"/>
      <c r="C12" s="88"/>
      <c r="D12" s="89" t="s">
        <v>119</v>
      </c>
      <c r="E12" s="89"/>
      <c r="F12" s="89"/>
      <c r="G12" s="89"/>
      <c r="H12" s="89"/>
      <c r="I12" s="89"/>
      <c r="J12" s="89"/>
      <c r="K12" s="89"/>
      <c r="L12" s="89"/>
    </row>
    <row r="13" customFormat="false" ht="11.25" hidden="false" customHeight="true" outlineLevel="0" collapsed="false">
      <c r="A13" s="78"/>
    </row>
    <row r="14" s="93" customFormat="true" ht="104.25" hidden="false" customHeight="true" outlineLevel="0" collapsed="false">
      <c r="A14" s="90" t="s">
        <v>120</v>
      </c>
      <c r="B14" s="90"/>
      <c r="C14" s="91" t="s">
        <v>84</v>
      </c>
      <c r="D14" s="91" t="s">
        <v>91</v>
      </c>
      <c r="E14" s="91" t="s">
        <v>92</v>
      </c>
      <c r="F14" s="91" t="s">
        <v>93</v>
      </c>
      <c r="G14" s="91" t="s">
        <v>94</v>
      </c>
      <c r="H14" s="91" t="s">
        <v>95</v>
      </c>
      <c r="I14" s="91" t="s">
        <v>96</v>
      </c>
      <c r="J14" s="91" t="s">
        <v>121</v>
      </c>
      <c r="K14" s="91" t="s">
        <v>122</v>
      </c>
      <c r="L14" s="91" t="s">
        <v>99</v>
      </c>
      <c r="M14" s="91" t="s">
        <v>123</v>
      </c>
      <c r="N14" s="91" t="s">
        <v>101</v>
      </c>
      <c r="O14" s="91" t="s">
        <v>124</v>
      </c>
      <c r="P14" s="91" t="s">
        <v>125</v>
      </c>
      <c r="Q14" s="91" t="s">
        <v>126</v>
      </c>
      <c r="R14" s="91" t="s">
        <v>105</v>
      </c>
      <c r="S14" s="91" t="s">
        <v>106</v>
      </c>
      <c r="T14" s="91" t="s">
        <v>107</v>
      </c>
      <c r="U14" s="91" t="s">
        <v>108</v>
      </c>
      <c r="V14" s="91" t="s">
        <v>109</v>
      </c>
      <c r="W14" s="92" t="s">
        <v>127</v>
      </c>
    </row>
    <row r="15" customFormat="false" ht="21" hidden="false" customHeight="true" outlineLevel="0" collapsed="false">
      <c r="A15" s="94" t="s">
        <v>128</v>
      </c>
      <c r="B15" s="95" t="s">
        <v>129</v>
      </c>
      <c r="C15" s="96" t="n">
        <v>0</v>
      </c>
      <c r="D15" s="96" t="n">
        <v>2</v>
      </c>
      <c r="E15" s="96" t="n">
        <v>14</v>
      </c>
      <c r="F15" s="96" t="n">
        <v>2</v>
      </c>
      <c r="G15" s="96" t="n">
        <v>0</v>
      </c>
      <c r="H15" s="96" t="n">
        <v>0</v>
      </c>
      <c r="I15" s="96" t="n">
        <v>24</v>
      </c>
      <c r="J15" s="96" t="n">
        <v>66</v>
      </c>
      <c r="K15" s="96" t="n">
        <v>42</v>
      </c>
      <c r="L15" s="96" t="n">
        <v>12</v>
      </c>
      <c r="M15" s="96" t="n">
        <v>212</v>
      </c>
      <c r="N15" s="96" t="n">
        <v>17</v>
      </c>
      <c r="O15" s="96" t="n">
        <v>36</v>
      </c>
      <c r="P15" s="96" t="n">
        <v>80</v>
      </c>
      <c r="Q15" s="96" t="n">
        <v>55</v>
      </c>
      <c r="R15" s="96" t="n">
        <v>283</v>
      </c>
      <c r="S15" s="96" t="n">
        <v>10</v>
      </c>
      <c r="T15" s="96" t="n">
        <v>66</v>
      </c>
      <c r="U15" s="96" t="n">
        <v>14</v>
      </c>
      <c r="V15" s="96" t="n">
        <v>0</v>
      </c>
      <c r="W15" s="97" t="n">
        <f aca="false">SUM(C15:V15)</f>
        <v>935</v>
      </c>
    </row>
    <row r="16" customFormat="false" ht="20.25" hidden="false" customHeight="true" outlineLevel="0" collapsed="false">
      <c r="A16" s="94"/>
      <c r="B16" s="95" t="s">
        <v>130</v>
      </c>
      <c r="C16" s="96" t="n">
        <v>0</v>
      </c>
      <c r="D16" s="96" t="n">
        <v>0</v>
      </c>
      <c r="E16" s="96" t="n">
        <v>1</v>
      </c>
      <c r="F16" s="96" t="n">
        <v>4</v>
      </c>
      <c r="G16" s="96" t="n">
        <v>0</v>
      </c>
      <c r="H16" s="96" t="n">
        <v>0</v>
      </c>
      <c r="I16" s="96" t="n">
        <v>0</v>
      </c>
      <c r="J16" s="96" t="n">
        <v>4</v>
      </c>
      <c r="K16" s="96" t="n">
        <v>0</v>
      </c>
      <c r="L16" s="96" t="n">
        <v>0</v>
      </c>
      <c r="M16" s="96" t="n">
        <v>0</v>
      </c>
      <c r="N16" s="96" t="n">
        <v>7</v>
      </c>
      <c r="O16" s="96" t="n">
        <v>0</v>
      </c>
      <c r="P16" s="96" t="n">
        <v>0</v>
      </c>
      <c r="Q16" s="96" t="n">
        <v>1</v>
      </c>
      <c r="R16" s="96" t="n">
        <v>2</v>
      </c>
      <c r="S16" s="96" t="n">
        <v>0</v>
      </c>
      <c r="T16" s="96" t="n">
        <v>0</v>
      </c>
      <c r="U16" s="96" t="n">
        <v>0</v>
      </c>
      <c r="V16" s="96" t="n">
        <v>0</v>
      </c>
      <c r="W16" s="97" t="n">
        <f aca="false">SUM(C16:V16)</f>
        <v>19</v>
      </c>
    </row>
    <row r="17" customFormat="false" ht="21.75" hidden="false" customHeight="true" outlineLevel="0" collapsed="false">
      <c r="A17" s="94"/>
      <c r="B17" s="95" t="s">
        <v>131</v>
      </c>
      <c r="C17" s="96" t="n">
        <v>0</v>
      </c>
      <c r="D17" s="96" t="n">
        <v>0</v>
      </c>
      <c r="E17" s="96" t="n">
        <v>0</v>
      </c>
      <c r="F17" s="96" t="n">
        <v>3</v>
      </c>
      <c r="G17" s="96" t="n">
        <v>7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8</v>
      </c>
      <c r="M17" s="96" t="n">
        <v>0</v>
      </c>
      <c r="N17" s="96" t="n">
        <v>0</v>
      </c>
      <c r="O17" s="96" t="n">
        <v>0</v>
      </c>
      <c r="P17" s="96" t="n">
        <v>24</v>
      </c>
      <c r="Q17" s="96" t="n">
        <v>109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7" t="n">
        <f aca="false">SUM(C17:V17)</f>
        <v>151</v>
      </c>
    </row>
    <row r="18" customFormat="false" ht="19.5" hidden="false" customHeight="true" outlineLevel="0" collapsed="false">
      <c r="A18" s="94"/>
      <c r="B18" s="95" t="s">
        <v>132</v>
      </c>
      <c r="C18" s="96" t="n">
        <v>1</v>
      </c>
      <c r="D18" s="96" t="n">
        <v>2</v>
      </c>
      <c r="E18" s="96" t="n">
        <v>0</v>
      </c>
      <c r="F18" s="96" t="n">
        <v>11</v>
      </c>
      <c r="G18" s="96" t="n">
        <v>0</v>
      </c>
      <c r="H18" s="96" t="n">
        <v>1</v>
      </c>
      <c r="I18" s="96" t="n">
        <v>4</v>
      </c>
      <c r="J18" s="96" t="n">
        <v>5</v>
      </c>
      <c r="K18" s="96" t="n">
        <v>3</v>
      </c>
      <c r="L18" s="96" t="n">
        <v>1</v>
      </c>
      <c r="M18" s="96" t="n">
        <v>5</v>
      </c>
      <c r="N18" s="96" t="n">
        <v>2</v>
      </c>
      <c r="O18" s="96" t="n">
        <v>35</v>
      </c>
      <c r="P18" s="96" t="n">
        <v>2</v>
      </c>
      <c r="Q18" s="96" t="n">
        <v>3</v>
      </c>
      <c r="R18" s="96" t="n">
        <v>5</v>
      </c>
      <c r="S18" s="96" t="n">
        <v>2</v>
      </c>
      <c r="T18" s="96" t="n">
        <v>1</v>
      </c>
      <c r="U18" s="96" t="n">
        <v>1</v>
      </c>
      <c r="V18" s="96" t="n">
        <v>1</v>
      </c>
      <c r="W18" s="97" t="n">
        <f aca="false">SUM(C18:V18)</f>
        <v>85</v>
      </c>
    </row>
    <row r="19" customFormat="false" ht="48" hidden="false" customHeight="true" outlineLevel="0" collapsed="false">
      <c r="A19" s="94"/>
      <c r="B19" s="95" t="s">
        <v>133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9</v>
      </c>
      <c r="S19" s="96" t="n">
        <v>0</v>
      </c>
      <c r="T19" s="96" t="n">
        <v>0</v>
      </c>
      <c r="U19" s="96" t="n">
        <v>0</v>
      </c>
      <c r="V19" s="96" t="n">
        <v>0</v>
      </c>
      <c r="W19" s="97" t="n">
        <f aca="false">SUM(C19:V19)</f>
        <v>9</v>
      </c>
    </row>
    <row r="20" customFormat="false" ht="29.25" hidden="false" customHeight="true" outlineLevel="0" collapsed="false">
      <c r="A20" s="94"/>
      <c r="B20" s="98" t="s">
        <v>72</v>
      </c>
      <c r="C20" s="96" t="n">
        <v>0</v>
      </c>
      <c r="D20" s="96" t="n">
        <v>0</v>
      </c>
      <c r="E20" s="96" t="n">
        <v>0</v>
      </c>
      <c r="F20" s="96" t="n">
        <v>1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1</v>
      </c>
      <c r="T20" s="96" t="n">
        <v>0</v>
      </c>
      <c r="U20" s="96" t="n">
        <v>0</v>
      </c>
      <c r="V20" s="96" t="n">
        <v>1</v>
      </c>
      <c r="W20" s="97" t="n">
        <f aca="false">SUM(C20:V20)</f>
        <v>4</v>
      </c>
    </row>
    <row r="21" customFormat="false" ht="33.75" hidden="false" customHeight="true" outlineLevel="0" collapsed="false">
      <c r="A21" s="95" t="s">
        <v>134</v>
      </c>
      <c r="B21" s="95"/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7" t="n">
        <f aca="false">SUM(C21:V21)</f>
        <v>0</v>
      </c>
    </row>
    <row r="22" customFormat="false" ht="22.5" hidden="false" customHeight="true" outlineLevel="0" collapsed="false">
      <c r="A22" s="95" t="s">
        <v>135</v>
      </c>
      <c r="B22" s="95"/>
      <c r="C22" s="96" t="n">
        <v>99</v>
      </c>
      <c r="D22" s="96" t="n">
        <v>311</v>
      </c>
      <c r="E22" s="96" t="n">
        <v>55</v>
      </c>
      <c r="F22" s="96" t="n">
        <v>242</v>
      </c>
      <c r="G22" s="96" t="n">
        <v>225</v>
      </c>
      <c r="H22" s="96" t="n">
        <v>16</v>
      </c>
      <c r="I22" s="96" t="n">
        <v>194</v>
      </c>
      <c r="J22" s="96" t="n">
        <v>474</v>
      </c>
      <c r="K22" s="96" t="n">
        <v>133</v>
      </c>
      <c r="L22" s="96" t="n">
        <v>16</v>
      </c>
      <c r="M22" s="96" t="n">
        <v>425</v>
      </c>
      <c r="N22" s="96" t="n">
        <v>749</v>
      </c>
      <c r="O22" s="96" t="n">
        <v>939</v>
      </c>
      <c r="P22" s="96" t="n">
        <v>270</v>
      </c>
      <c r="Q22" s="96" t="n">
        <v>874</v>
      </c>
      <c r="R22" s="96" t="n">
        <v>924</v>
      </c>
      <c r="S22" s="96" t="n">
        <v>126</v>
      </c>
      <c r="T22" s="96" t="n">
        <v>90</v>
      </c>
      <c r="U22" s="96" t="n">
        <v>16</v>
      </c>
      <c r="V22" s="96" t="n">
        <v>194</v>
      </c>
      <c r="W22" s="97" t="n">
        <f aca="false">SUM(C22:V22)</f>
        <v>6372</v>
      </c>
    </row>
    <row r="23" customFormat="false" ht="68.25" hidden="false" customHeight="true" outlineLevel="0" collapsed="false">
      <c r="A23" s="99" t="s">
        <v>136</v>
      </c>
      <c r="B23" s="95" t="s">
        <v>137</v>
      </c>
      <c r="C23" s="96" t="n">
        <v>1</v>
      </c>
      <c r="D23" s="96" t="n">
        <v>1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1</v>
      </c>
      <c r="J23" s="96" t="n">
        <v>1</v>
      </c>
      <c r="K23" s="96" t="n">
        <v>1</v>
      </c>
      <c r="L23" s="96" t="n">
        <v>1</v>
      </c>
      <c r="M23" s="96" t="n">
        <v>1</v>
      </c>
      <c r="N23" s="96" t="n">
        <v>1</v>
      </c>
      <c r="O23" s="96" t="n">
        <v>1</v>
      </c>
      <c r="P23" s="96" t="n">
        <v>1</v>
      </c>
      <c r="Q23" s="96" t="n">
        <v>1</v>
      </c>
      <c r="R23" s="96" t="n">
        <v>1</v>
      </c>
      <c r="S23" s="96" t="n">
        <v>1</v>
      </c>
      <c r="T23" s="96" t="n">
        <v>1</v>
      </c>
      <c r="U23" s="96" t="n">
        <v>1</v>
      </c>
      <c r="V23" s="96" t="n">
        <v>1</v>
      </c>
      <c r="W23" s="97" t="n">
        <f aca="false">SUM(C23:V23)</f>
        <v>20</v>
      </c>
    </row>
    <row r="24" customFormat="false" ht="49.5" hidden="false" customHeight="true" outlineLevel="0" collapsed="false">
      <c r="A24" s="99"/>
      <c r="B24" s="95" t="s">
        <v>138</v>
      </c>
      <c r="C24" s="96" t="n">
        <v>0</v>
      </c>
      <c r="D24" s="96" t="n">
        <v>0</v>
      </c>
      <c r="E24" s="96" t="n">
        <v>0</v>
      </c>
      <c r="F24" s="96" t="n">
        <v>1</v>
      </c>
      <c r="G24" s="96" t="n">
        <v>1</v>
      </c>
      <c r="H24" s="96" t="n">
        <v>0</v>
      </c>
      <c r="I24" s="96" t="n">
        <v>0</v>
      </c>
      <c r="J24" s="96" t="n">
        <v>1</v>
      </c>
      <c r="K24" s="96" t="n">
        <v>0</v>
      </c>
      <c r="L24" s="96" t="n">
        <v>0</v>
      </c>
      <c r="M24" s="96" t="n">
        <v>0</v>
      </c>
      <c r="N24" s="96" t="n">
        <v>1</v>
      </c>
      <c r="O24" s="96" t="n">
        <v>1</v>
      </c>
      <c r="P24" s="96" t="n">
        <v>1</v>
      </c>
      <c r="Q24" s="96" t="n">
        <v>1</v>
      </c>
      <c r="R24" s="96" t="n">
        <v>1</v>
      </c>
      <c r="S24" s="96" t="n">
        <v>0</v>
      </c>
      <c r="T24" s="96" t="n">
        <v>0</v>
      </c>
      <c r="U24" s="96" t="n">
        <v>0</v>
      </c>
      <c r="V24" s="96" t="n">
        <v>0</v>
      </c>
      <c r="W24" s="97" t="n">
        <f aca="false">SUM(C24:V24)</f>
        <v>8</v>
      </c>
    </row>
    <row r="25" customFormat="false" ht="49.5" hidden="false" customHeight="true" outlineLevel="0" collapsed="false">
      <c r="A25" s="100" t="s">
        <v>139</v>
      </c>
      <c r="B25" s="100"/>
      <c r="C25" s="96" t="n">
        <v>10</v>
      </c>
      <c r="D25" s="96" t="n">
        <v>7</v>
      </c>
      <c r="E25" s="96" t="n">
        <v>6</v>
      </c>
      <c r="F25" s="96" t="n">
        <v>13</v>
      </c>
      <c r="G25" s="96" t="n">
        <v>9</v>
      </c>
      <c r="H25" s="96" t="n">
        <v>3</v>
      </c>
      <c r="I25" s="96" t="n">
        <v>9</v>
      </c>
      <c r="J25" s="96" t="n">
        <v>10</v>
      </c>
      <c r="K25" s="96" t="n">
        <v>7</v>
      </c>
      <c r="L25" s="96" t="n">
        <v>7</v>
      </c>
      <c r="M25" s="96" t="n">
        <v>10</v>
      </c>
      <c r="N25" s="96" t="n">
        <v>14</v>
      </c>
      <c r="O25" s="96" t="n">
        <v>16</v>
      </c>
      <c r="P25" s="96" t="n">
        <v>10</v>
      </c>
      <c r="Q25" s="96" t="n">
        <v>17</v>
      </c>
      <c r="R25" s="96" t="n">
        <v>24</v>
      </c>
      <c r="S25" s="96" t="n">
        <v>13</v>
      </c>
      <c r="T25" s="96" t="n">
        <v>6</v>
      </c>
      <c r="U25" s="96" t="n">
        <v>1</v>
      </c>
      <c r="V25" s="96" t="n">
        <v>8</v>
      </c>
      <c r="W25" s="97" t="n">
        <f aca="false">SUM(C25:V25)</f>
        <v>200</v>
      </c>
    </row>
    <row r="26" customFormat="false" ht="35.25" hidden="false" customHeight="true" outlineLevel="0" collapsed="false">
      <c r="A26" s="99" t="s">
        <v>140</v>
      </c>
      <c r="B26" s="95" t="s">
        <v>141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7" t="n">
        <f aca="false">SUM(C26:V26)</f>
        <v>0</v>
      </c>
    </row>
    <row r="27" customFormat="false" ht="37.5" hidden="false" customHeight="true" outlineLevel="0" collapsed="false">
      <c r="A27" s="99"/>
      <c r="B27" s="95" t="s">
        <v>142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7" t="n">
        <f aca="false">SUM(C27:V27)</f>
        <v>0</v>
      </c>
    </row>
    <row r="28" customFormat="false" ht="32.25" hidden="false" customHeight="true" outlineLevel="0" collapsed="false">
      <c r="A28" s="99"/>
      <c r="B28" s="95" t="s">
        <v>143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7" t="n">
        <f aca="false">SUM(C28:V28)</f>
        <v>0</v>
      </c>
    </row>
    <row r="29" customFormat="false" ht="34.5" hidden="false" customHeight="true" outlineLevel="0" collapsed="false">
      <c r="A29" s="95" t="s">
        <v>144</v>
      </c>
      <c r="B29" s="95"/>
      <c r="C29" s="96" t="n">
        <v>1</v>
      </c>
      <c r="D29" s="96" t="n">
        <v>1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0</v>
      </c>
      <c r="L29" s="96" t="n">
        <v>1</v>
      </c>
      <c r="M29" s="96" t="n">
        <v>0</v>
      </c>
      <c r="N29" s="96" t="n">
        <v>1</v>
      </c>
      <c r="O29" s="96" t="n">
        <v>1</v>
      </c>
      <c r="P29" s="96" t="n">
        <v>1</v>
      </c>
      <c r="Q29" s="96" t="n">
        <v>1</v>
      </c>
      <c r="R29" s="96" t="n">
        <v>0</v>
      </c>
      <c r="S29" s="96" t="n">
        <v>1</v>
      </c>
      <c r="T29" s="96" t="n">
        <v>0</v>
      </c>
      <c r="U29" s="96" t="n">
        <v>1</v>
      </c>
      <c r="V29" s="96" t="n">
        <v>1</v>
      </c>
      <c r="W29" s="97" t="n">
        <f aca="false">SUM(C29:V29)</f>
        <v>16</v>
      </c>
    </row>
    <row r="31" customFormat="false" ht="12.75" hidden="false" customHeight="false" outlineLevel="0" collapsed="false">
      <c r="A31" s="74" t="s">
        <v>111</v>
      </c>
      <c r="B31" s="75"/>
    </row>
    <row r="32" customFormat="false" ht="12.75" hidden="false" customHeight="false" outlineLevel="0" collapsed="false">
      <c r="A32" s="74" t="s">
        <v>112</v>
      </c>
      <c r="B32" s="75"/>
    </row>
  </sheetData>
  <sheetProtection sheet="true" password="cf7a" objects="true" scenarios="true"/>
  <mergeCells count="13">
    <mergeCell ref="D6:K6"/>
    <mergeCell ref="D8:L8"/>
    <mergeCell ref="D9:L9"/>
    <mergeCell ref="D11:L11"/>
    <mergeCell ref="D12:L12"/>
    <mergeCell ref="A14:B14"/>
    <mergeCell ref="A15:A20"/>
    <mergeCell ref="A21:B21"/>
    <mergeCell ref="A22:B22"/>
    <mergeCell ref="A23:A24"/>
    <mergeCell ref="A25:B25"/>
    <mergeCell ref="A26:A28"/>
    <mergeCell ref="A29:B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40" workbookViewId="0">
      <pane xSplit="3" ySplit="11" topLeftCell="P30" activePane="bottomRight" state="frozen"/>
      <selection pane="topLeft" activeCell="A4" activeCellId="0" sqref="A4"/>
      <selection pane="topRight" activeCell="P4" activeCellId="0" sqref="P4"/>
      <selection pane="bottomLeft" activeCell="A30" activeCellId="0" sqref="A30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6" style="0" width="12.99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0" width="12.85"/>
    <col collapsed="false" customWidth="true" hidden="false" outlineLevel="0" max="21" min="21" style="0" width="13.14"/>
    <col collapsed="false" customWidth="true" hidden="false" outlineLevel="0" max="22" min="22" style="0" width="14.14"/>
    <col collapsed="false" customWidth="true" hidden="false" outlineLevel="0" max="23" min="23" style="0" width="17.28"/>
    <col collapsed="false" customWidth="true" hidden="false" outlineLevel="0" max="24" min="24" style="0" width="15.28"/>
  </cols>
  <sheetData>
    <row r="1" customFormat="false" ht="15" hidden="false" customHeight="false" outlineLevel="0" collapsed="false">
      <c r="M1" s="101" t="s">
        <v>145</v>
      </c>
      <c r="Q1" s="101"/>
      <c r="X1" s="101" t="s">
        <v>145</v>
      </c>
    </row>
    <row r="2" customFormat="false" ht="15" hidden="false" customHeight="false" outlineLevel="0" collapsed="false">
      <c r="M2" s="101" t="s">
        <v>1</v>
      </c>
      <c r="Q2" s="101"/>
      <c r="X2" s="101" t="s">
        <v>1</v>
      </c>
    </row>
    <row r="3" customFormat="false" ht="15" hidden="false" customHeight="false" outlineLevel="0" collapsed="false">
      <c r="M3" s="101" t="s">
        <v>2</v>
      </c>
      <c r="Q3" s="101"/>
      <c r="X3" s="101" t="s">
        <v>2</v>
      </c>
    </row>
    <row r="4" customFormat="false" ht="15" hidden="false" customHeight="false" outlineLevel="0" collapsed="false">
      <c r="M4" s="101" t="s">
        <v>146</v>
      </c>
      <c r="Q4" s="101"/>
      <c r="X4" s="101" t="s">
        <v>146</v>
      </c>
    </row>
    <row r="5" customFormat="false" ht="12.75" hidden="false" customHeight="false" outlineLevel="0" collapsed="false">
      <c r="A5" s="102"/>
    </row>
    <row r="6" customFormat="false" ht="18.75" hidden="false" customHeight="false" outlineLevel="0" collapsed="false">
      <c r="E6" s="103" t="s">
        <v>147</v>
      </c>
      <c r="F6" s="103"/>
      <c r="G6" s="103"/>
      <c r="H6" s="103"/>
    </row>
    <row r="7" customFormat="false" ht="14.25" hidden="false" customHeight="true" outlineLevel="0" collapsed="false">
      <c r="E7" s="104"/>
      <c r="F7" s="105"/>
      <c r="G7" s="105"/>
    </row>
    <row r="8" customFormat="false" ht="18.75" hidden="false" customHeight="false" outlineLevel="0" collapsed="false">
      <c r="E8" s="103" t="s">
        <v>148</v>
      </c>
      <c r="F8" s="103"/>
      <c r="G8" s="103"/>
      <c r="H8" s="103"/>
    </row>
    <row r="9" customFormat="false" ht="13.5" hidden="false" customHeight="true" outlineLevel="0" collapsed="false">
      <c r="E9" s="104"/>
      <c r="F9" s="105"/>
      <c r="G9" s="105"/>
      <c r="H9" s="105"/>
    </row>
    <row r="10" customFormat="false" ht="19.5" hidden="false" customHeight="true" outlineLevel="0" collapsed="false">
      <c r="E10" s="87" t="s">
        <v>54</v>
      </c>
      <c r="F10" s="87"/>
      <c r="G10" s="87"/>
      <c r="H10" s="87"/>
    </row>
    <row r="11" customFormat="false" ht="19.5" hidden="false" customHeight="true" outlineLevel="0" collapsed="false">
      <c r="E11" s="106" t="s">
        <v>119</v>
      </c>
      <c r="F11" s="106"/>
      <c r="G11" s="106"/>
      <c r="H11" s="106"/>
    </row>
    <row r="12" customFormat="false" ht="18" hidden="false" customHeight="true" outlineLevel="0" collapsed="false">
      <c r="A12" s="107"/>
    </row>
    <row r="13" customFormat="false" ht="75" hidden="false" customHeight="true" outlineLevel="0" collapsed="false">
      <c r="A13" s="108" t="s">
        <v>17</v>
      </c>
      <c r="B13" s="109" t="s">
        <v>149</v>
      </c>
      <c r="C13" s="110" t="s">
        <v>150</v>
      </c>
      <c r="D13" s="111" t="s">
        <v>84</v>
      </c>
      <c r="E13" s="112" t="s">
        <v>91</v>
      </c>
      <c r="F13" s="112" t="s">
        <v>92</v>
      </c>
      <c r="G13" s="112" t="s">
        <v>93</v>
      </c>
      <c r="H13" s="112" t="s">
        <v>94</v>
      </c>
      <c r="I13" s="112" t="s">
        <v>95</v>
      </c>
      <c r="J13" s="112" t="s">
        <v>96</v>
      </c>
      <c r="K13" s="112" t="s">
        <v>121</v>
      </c>
      <c r="L13" s="112" t="s">
        <v>122</v>
      </c>
      <c r="M13" s="112" t="s">
        <v>99</v>
      </c>
      <c r="N13" s="112" t="s">
        <v>123</v>
      </c>
      <c r="O13" s="112" t="s">
        <v>151</v>
      </c>
      <c r="P13" s="112" t="s">
        <v>124</v>
      </c>
      <c r="Q13" s="112" t="s">
        <v>125</v>
      </c>
      <c r="R13" s="112" t="s">
        <v>126</v>
      </c>
      <c r="S13" s="112" t="s">
        <v>105</v>
      </c>
      <c r="T13" s="112" t="s">
        <v>106</v>
      </c>
      <c r="U13" s="112" t="s">
        <v>107</v>
      </c>
      <c r="V13" s="112" t="s">
        <v>108</v>
      </c>
      <c r="W13" s="112" t="s">
        <v>109</v>
      </c>
      <c r="X13" s="92" t="s">
        <v>127</v>
      </c>
    </row>
    <row r="14" customFormat="false" ht="30" hidden="false" customHeight="true" outlineLevel="0" collapsed="false">
      <c r="A14" s="108"/>
      <c r="B14" s="108"/>
      <c r="C14" s="113" t="s">
        <v>152</v>
      </c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92"/>
    </row>
    <row r="15" customFormat="false" ht="33" hidden="false" customHeight="true" outlineLevel="0" collapsed="false">
      <c r="A15" s="114" t="n">
        <v>1</v>
      </c>
      <c r="B15" s="115" t="s">
        <v>153</v>
      </c>
      <c r="C15" s="116" t="s">
        <v>154</v>
      </c>
      <c r="D15" s="117" t="n">
        <v>38</v>
      </c>
      <c r="E15" s="117" t="n">
        <v>27</v>
      </c>
      <c r="F15" s="117" t="n">
        <v>19</v>
      </c>
      <c r="G15" s="117" t="n">
        <v>86</v>
      </c>
      <c r="H15" s="117" t="n">
        <v>82</v>
      </c>
      <c r="I15" s="117" t="n">
        <v>23</v>
      </c>
      <c r="J15" s="117" t="n">
        <v>45</v>
      </c>
      <c r="K15" s="117" t="n">
        <v>149</v>
      </c>
      <c r="L15" s="117" t="n">
        <v>74</v>
      </c>
      <c r="M15" s="117" t="n">
        <v>54</v>
      </c>
      <c r="N15" s="117" t="n">
        <v>246</v>
      </c>
      <c r="O15" s="117" t="n">
        <v>225</v>
      </c>
      <c r="P15" s="117" t="n">
        <v>330</v>
      </c>
      <c r="Q15" s="117" t="n">
        <v>115</v>
      </c>
      <c r="R15" s="117" t="n">
        <v>391</v>
      </c>
      <c r="S15" s="117" t="n">
        <v>292</v>
      </c>
      <c r="T15" s="117" t="n">
        <v>61</v>
      </c>
      <c r="U15" s="117" t="n">
        <v>23</v>
      </c>
      <c r="V15" s="117" t="n">
        <v>19</v>
      </c>
      <c r="W15" s="117" t="n">
        <v>42</v>
      </c>
      <c r="X15" s="118" t="n">
        <f aca="false">SUM(D15:W15)</f>
        <v>2341</v>
      </c>
    </row>
    <row r="16" customFormat="false" ht="33" hidden="false" customHeight="true" outlineLevel="0" collapsed="false">
      <c r="A16" s="114" t="n">
        <v>2</v>
      </c>
      <c r="B16" s="115" t="s">
        <v>155</v>
      </c>
      <c r="C16" s="116" t="s">
        <v>154</v>
      </c>
      <c r="D16" s="117" t="n">
        <v>9</v>
      </c>
      <c r="E16" s="117" t="n">
        <v>11</v>
      </c>
      <c r="F16" s="117" t="n">
        <v>3</v>
      </c>
      <c r="G16" s="117" t="n">
        <v>26</v>
      </c>
      <c r="H16" s="117" t="n">
        <v>25</v>
      </c>
      <c r="I16" s="117" t="n">
        <v>7</v>
      </c>
      <c r="J16" s="117" t="n">
        <v>13</v>
      </c>
      <c r="K16" s="117" t="n">
        <v>26</v>
      </c>
      <c r="L16" s="117" t="n">
        <v>27</v>
      </c>
      <c r="M16" s="117" t="n">
        <v>15</v>
      </c>
      <c r="N16" s="117" t="n">
        <v>81</v>
      </c>
      <c r="O16" s="117" t="n">
        <v>61</v>
      </c>
      <c r="P16" s="117" t="n">
        <v>83</v>
      </c>
      <c r="Q16" s="117" t="n">
        <v>32</v>
      </c>
      <c r="R16" s="117" t="n">
        <v>115</v>
      </c>
      <c r="S16" s="117" t="n">
        <v>81</v>
      </c>
      <c r="T16" s="117" t="n">
        <v>20</v>
      </c>
      <c r="U16" s="117" t="n">
        <v>9</v>
      </c>
      <c r="V16" s="117" t="n">
        <v>3</v>
      </c>
      <c r="W16" s="117" t="n">
        <v>11</v>
      </c>
      <c r="X16" s="118" t="n">
        <f aca="false">SUM(D16:W16)</f>
        <v>658</v>
      </c>
    </row>
    <row r="17" customFormat="false" ht="35.25" hidden="false" customHeight="true" outlineLevel="0" collapsed="false">
      <c r="A17" s="114" t="n">
        <v>3</v>
      </c>
      <c r="B17" s="115" t="s">
        <v>156</v>
      </c>
      <c r="C17" s="116" t="s">
        <v>154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68</v>
      </c>
      <c r="T17" s="117" t="n">
        <v>0</v>
      </c>
      <c r="U17" s="117" t="n">
        <v>0</v>
      </c>
      <c r="V17" s="117" t="n">
        <v>0</v>
      </c>
      <c r="W17" s="117" t="n">
        <v>0</v>
      </c>
      <c r="X17" s="118" t="n">
        <f aca="false">SUM(D17:W17)</f>
        <v>68</v>
      </c>
    </row>
    <row r="18" customFormat="false" ht="77.25" hidden="false" customHeight="true" outlineLevel="0" collapsed="false">
      <c r="A18" s="114" t="n">
        <v>4</v>
      </c>
      <c r="B18" s="115" t="s">
        <v>157</v>
      </c>
      <c r="C18" s="116" t="s">
        <v>154</v>
      </c>
      <c r="D18" s="117" t="n">
        <v>1</v>
      </c>
      <c r="E18" s="117" t="n">
        <v>0</v>
      </c>
      <c r="F18" s="117" t="n">
        <v>0</v>
      </c>
      <c r="G18" s="117" t="n">
        <v>0</v>
      </c>
      <c r="H18" s="117" t="n">
        <v>1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1</v>
      </c>
      <c r="O18" s="117" t="n">
        <v>0</v>
      </c>
      <c r="P18" s="117" t="n">
        <v>0</v>
      </c>
      <c r="Q18" s="117" t="n">
        <v>2</v>
      </c>
      <c r="R18" s="117" t="n">
        <v>1</v>
      </c>
      <c r="S18" s="117" t="n">
        <v>1</v>
      </c>
      <c r="T18" s="117" t="n">
        <v>0</v>
      </c>
      <c r="U18" s="117" t="n">
        <v>1</v>
      </c>
      <c r="V18" s="117" t="n">
        <v>0</v>
      </c>
      <c r="W18" s="117" t="n">
        <v>0</v>
      </c>
      <c r="X18" s="118" t="n">
        <f aca="false">SUM(D18:W18)</f>
        <v>8</v>
      </c>
    </row>
    <row r="19" customFormat="false" ht="60" hidden="false" customHeight="true" outlineLevel="0" collapsed="false">
      <c r="A19" s="114" t="n">
        <v>5</v>
      </c>
      <c r="B19" s="115" t="s">
        <v>158</v>
      </c>
      <c r="C19" s="116" t="s">
        <v>154</v>
      </c>
      <c r="D19" s="117" t="n">
        <v>0</v>
      </c>
      <c r="E19" s="117" t="n">
        <v>0</v>
      </c>
      <c r="F19" s="117" t="n">
        <v>0</v>
      </c>
      <c r="G19" s="117" t="n">
        <v>1</v>
      </c>
      <c r="H19" s="117" t="n">
        <v>0</v>
      </c>
      <c r="I19" s="117" t="n">
        <v>0</v>
      </c>
      <c r="J19" s="117" t="n">
        <v>0</v>
      </c>
      <c r="K19" s="117" t="n">
        <v>2</v>
      </c>
      <c r="L19" s="117" t="n">
        <v>0</v>
      </c>
      <c r="M19" s="117" t="n">
        <v>1</v>
      </c>
      <c r="N19" s="117" t="n">
        <v>0</v>
      </c>
      <c r="O19" s="117" t="n">
        <v>2</v>
      </c>
      <c r="P19" s="117" t="n">
        <v>0</v>
      </c>
      <c r="Q19" s="117" t="n">
        <v>0</v>
      </c>
      <c r="R19" s="117" t="n">
        <v>0</v>
      </c>
      <c r="S19" s="117" t="n">
        <v>4</v>
      </c>
      <c r="T19" s="117" t="n">
        <v>0</v>
      </c>
      <c r="U19" s="117" t="n">
        <v>0</v>
      </c>
      <c r="V19" s="117" t="n">
        <v>0</v>
      </c>
      <c r="W19" s="117" t="n">
        <v>0</v>
      </c>
      <c r="X19" s="118" t="n">
        <f aca="false">SUM(D19:W19)</f>
        <v>10</v>
      </c>
    </row>
    <row r="20" customFormat="false" ht="48.75" hidden="false" customHeight="true" outlineLevel="0" collapsed="false">
      <c r="A20" s="114" t="n">
        <v>6</v>
      </c>
      <c r="B20" s="115" t="s">
        <v>159</v>
      </c>
      <c r="C20" s="116" t="s">
        <v>154</v>
      </c>
      <c r="D20" s="117" t="n">
        <v>2</v>
      </c>
      <c r="E20" s="117" t="n">
        <v>0</v>
      </c>
      <c r="F20" s="117" t="n">
        <v>0</v>
      </c>
      <c r="G20" s="117" t="n">
        <v>1</v>
      </c>
      <c r="H20" s="117" t="n">
        <v>1</v>
      </c>
      <c r="I20" s="117" t="n">
        <v>1</v>
      </c>
      <c r="J20" s="117" t="n">
        <v>0</v>
      </c>
      <c r="K20" s="117" t="n">
        <v>3</v>
      </c>
      <c r="L20" s="117" t="n">
        <v>0</v>
      </c>
      <c r="M20" s="117" t="n">
        <v>0</v>
      </c>
      <c r="N20" s="117" t="n">
        <v>2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1</v>
      </c>
      <c r="T20" s="117" t="n">
        <v>2</v>
      </c>
      <c r="U20" s="117" t="n">
        <v>0</v>
      </c>
      <c r="V20" s="117" t="n">
        <v>1</v>
      </c>
      <c r="W20" s="117" t="n">
        <v>0</v>
      </c>
      <c r="X20" s="118" t="n">
        <f aca="false">SUM(D20:W20)</f>
        <v>14</v>
      </c>
    </row>
    <row r="21" customFormat="false" ht="25.5" hidden="false" customHeight="true" outlineLevel="0" collapsed="false">
      <c r="A21" s="114" t="n">
        <v>7</v>
      </c>
      <c r="B21" s="115" t="s">
        <v>160</v>
      </c>
      <c r="C21" s="116" t="s">
        <v>154</v>
      </c>
      <c r="D21" s="117" t="n">
        <v>10</v>
      </c>
      <c r="E21" s="117" t="n">
        <v>9</v>
      </c>
      <c r="F21" s="117" t="n">
        <v>8</v>
      </c>
      <c r="G21" s="117" t="n">
        <v>18</v>
      </c>
      <c r="H21" s="117" t="n">
        <v>13</v>
      </c>
      <c r="I21" s="117" t="n">
        <v>8</v>
      </c>
      <c r="J21" s="117" t="n">
        <v>11</v>
      </c>
      <c r="K21" s="117" t="n">
        <v>20</v>
      </c>
      <c r="L21" s="117" t="n">
        <v>9</v>
      </c>
      <c r="M21" s="117" t="n">
        <v>14</v>
      </c>
      <c r="N21" s="117" t="n">
        <v>32</v>
      </c>
      <c r="O21" s="117" t="n">
        <v>25</v>
      </c>
      <c r="P21" s="117" t="n">
        <v>30</v>
      </c>
      <c r="Q21" s="117" t="n">
        <v>12</v>
      </c>
      <c r="R21" s="117" t="n">
        <v>44</v>
      </c>
      <c r="S21" s="117" t="n">
        <v>40</v>
      </c>
      <c r="T21" s="117" t="n">
        <v>15</v>
      </c>
      <c r="U21" s="117" t="n">
        <v>9</v>
      </c>
      <c r="V21" s="117" t="n">
        <v>7</v>
      </c>
      <c r="W21" s="117" t="n">
        <v>10</v>
      </c>
      <c r="X21" s="118" t="n">
        <f aca="false">SUM(D21:W21)</f>
        <v>344</v>
      </c>
    </row>
    <row r="22" customFormat="false" ht="63" hidden="false" customHeight="true" outlineLevel="0" collapsed="false">
      <c r="A22" s="114" t="n">
        <v>8</v>
      </c>
      <c r="B22" s="115" t="s">
        <v>161</v>
      </c>
      <c r="C22" s="116" t="s">
        <v>154</v>
      </c>
      <c r="D22" s="117" t="n">
        <v>2</v>
      </c>
      <c r="E22" s="117" t="n">
        <v>2</v>
      </c>
      <c r="F22" s="117" t="n">
        <v>2</v>
      </c>
      <c r="G22" s="117" t="n">
        <v>2</v>
      </c>
      <c r="H22" s="117" t="n">
        <v>2</v>
      </c>
      <c r="I22" s="117" t="n">
        <v>1</v>
      </c>
      <c r="J22" s="117" t="n">
        <v>2</v>
      </c>
      <c r="K22" s="117" t="n">
        <v>2</v>
      </c>
      <c r="L22" s="117" t="n">
        <v>2</v>
      </c>
      <c r="M22" s="117" t="n">
        <v>2</v>
      </c>
      <c r="N22" s="117" t="n">
        <v>1</v>
      </c>
      <c r="O22" s="117" t="n">
        <v>2</v>
      </c>
      <c r="P22" s="117" t="n">
        <v>2</v>
      </c>
      <c r="Q22" s="117" t="n">
        <v>1</v>
      </c>
      <c r="R22" s="117" t="n">
        <v>2</v>
      </c>
      <c r="S22" s="117" t="n">
        <v>2</v>
      </c>
      <c r="T22" s="117" t="n">
        <v>2</v>
      </c>
      <c r="U22" s="117" t="n">
        <v>1</v>
      </c>
      <c r="V22" s="117" t="n">
        <v>1</v>
      </c>
      <c r="W22" s="117" t="n">
        <v>2</v>
      </c>
      <c r="X22" s="118" t="n">
        <f aca="false">SUM(D22:W22)</f>
        <v>35</v>
      </c>
    </row>
    <row r="23" customFormat="false" ht="61.5" hidden="false" customHeight="true" outlineLevel="0" collapsed="false">
      <c r="A23" s="114" t="n">
        <v>9</v>
      </c>
      <c r="B23" s="115" t="s">
        <v>162</v>
      </c>
      <c r="C23" s="116" t="s">
        <v>154</v>
      </c>
      <c r="D23" s="117" t="n">
        <v>1</v>
      </c>
      <c r="E23" s="117" t="n">
        <v>1</v>
      </c>
      <c r="F23" s="117" t="n">
        <v>1</v>
      </c>
      <c r="G23" s="117" t="n">
        <v>1</v>
      </c>
      <c r="H23" s="117" t="n">
        <v>1</v>
      </c>
      <c r="I23" s="117" t="n">
        <v>1</v>
      </c>
      <c r="J23" s="117" t="n">
        <v>1</v>
      </c>
      <c r="K23" s="117" t="n">
        <v>1</v>
      </c>
      <c r="L23" s="117" t="n">
        <v>1</v>
      </c>
      <c r="M23" s="117" t="n">
        <v>1</v>
      </c>
      <c r="N23" s="117" t="n">
        <v>3</v>
      </c>
      <c r="O23" s="117" t="n">
        <v>2</v>
      </c>
      <c r="P23" s="117" t="n">
        <v>3</v>
      </c>
      <c r="Q23" s="117" t="n">
        <v>1</v>
      </c>
      <c r="R23" s="117" t="n">
        <v>4</v>
      </c>
      <c r="S23" s="117" t="n">
        <v>3</v>
      </c>
      <c r="T23" s="117" t="n">
        <v>1</v>
      </c>
      <c r="U23" s="117" t="n">
        <v>1</v>
      </c>
      <c r="V23" s="117" t="n">
        <v>1</v>
      </c>
      <c r="W23" s="117" t="n">
        <v>1</v>
      </c>
      <c r="X23" s="118" t="n">
        <f aca="false">SUM(D23:W23)</f>
        <v>30</v>
      </c>
    </row>
    <row r="24" customFormat="false" ht="48.75" hidden="false" customHeight="true" outlineLevel="0" collapsed="false">
      <c r="A24" s="114" t="n">
        <v>10</v>
      </c>
      <c r="B24" s="115" t="s">
        <v>163</v>
      </c>
      <c r="C24" s="116" t="s">
        <v>154</v>
      </c>
      <c r="D24" s="117" t="n">
        <v>1</v>
      </c>
      <c r="E24" s="117" t="n">
        <v>1</v>
      </c>
      <c r="F24" s="117" t="n">
        <v>1</v>
      </c>
      <c r="G24" s="117" t="n">
        <v>1</v>
      </c>
      <c r="H24" s="117" t="n">
        <v>1</v>
      </c>
      <c r="I24" s="117" t="n">
        <v>1</v>
      </c>
      <c r="J24" s="117" t="n">
        <v>1</v>
      </c>
      <c r="K24" s="117" t="n">
        <v>1</v>
      </c>
      <c r="L24" s="117" t="n">
        <v>1</v>
      </c>
      <c r="M24" s="117" t="n">
        <v>1</v>
      </c>
      <c r="N24" s="117" t="n">
        <v>2</v>
      </c>
      <c r="O24" s="117" t="n">
        <v>2</v>
      </c>
      <c r="P24" s="117" t="n">
        <v>1</v>
      </c>
      <c r="Q24" s="117" t="n">
        <v>1</v>
      </c>
      <c r="R24" s="117" t="n">
        <v>3</v>
      </c>
      <c r="S24" s="117" t="n">
        <v>3</v>
      </c>
      <c r="T24" s="117" t="n">
        <v>1</v>
      </c>
      <c r="U24" s="117" t="n">
        <v>1</v>
      </c>
      <c r="V24" s="117" t="n">
        <v>1</v>
      </c>
      <c r="W24" s="117" t="n">
        <v>1</v>
      </c>
      <c r="X24" s="118" t="n">
        <f aca="false">SUM(D24:W24)</f>
        <v>26</v>
      </c>
    </row>
    <row r="25" customFormat="false" ht="64.5" hidden="false" customHeight="true" outlineLevel="0" collapsed="false">
      <c r="A25" s="114" t="n">
        <v>11</v>
      </c>
      <c r="B25" s="115" t="s">
        <v>164</v>
      </c>
      <c r="C25" s="116" t="s">
        <v>154</v>
      </c>
      <c r="D25" s="117" t="n">
        <v>3</v>
      </c>
      <c r="E25" s="117" t="n">
        <v>1</v>
      </c>
      <c r="F25" s="117" t="n">
        <v>1</v>
      </c>
      <c r="G25" s="117" t="n">
        <v>3</v>
      </c>
      <c r="H25" s="117" t="n">
        <v>3</v>
      </c>
      <c r="I25" s="117" t="n">
        <v>1</v>
      </c>
      <c r="J25" s="117" t="n">
        <v>3</v>
      </c>
      <c r="K25" s="117" t="n">
        <v>6</v>
      </c>
      <c r="L25" s="117" t="n">
        <v>2</v>
      </c>
      <c r="M25" s="117" t="n">
        <v>3</v>
      </c>
      <c r="N25" s="117" t="n">
        <v>4</v>
      </c>
      <c r="O25" s="117" t="n">
        <v>6</v>
      </c>
      <c r="P25" s="117" t="n">
        <v>8</v>
      </c>
      <c r="Q25" s="117" t="n">
        <v>3</v>
      </c>
      <c r="R25" s="117" t="n">
        <v>9</v>
      </c>
      <c r="S25" s="117" t="n">
        <v>8</v>
      </c>
      <c r="T25" s="117" t="n">
        <v>3</v>
      </c>
      <c r="U25" s="117" t="n">
        <v>1</v>
      </c>
      <c r="V25" s="117" t="n">
        <v>1</v>
      </c>
      <c r="W25" s="117" t="n">
        <v>2</v>
      </c>
      <c r="X25" s="118" t="n">
        <f aca="false">SUM(D25:W25)</f>
        <v>71</v>
      </c>
    </row>
    <row r="26" customFormat="false" ht="49.5" hidden="false" customHeight="true" outlineLevel="0" collapsed="false">
      <c r="A26" s="114" t="n">
        <v>12</v>
      </c>
      <c r="B26" s="115" t="s">
        <v>163</v>
      </c>
      <c r="C26" s="116" t="s">
        <v>154</v>
      </c>
      <c r="D26" s="117" t="n">
        <v>0</v>
      </c>
      <c r="E26" s="117" t="n">
        <v>1</v>
      </c>
      <c r="F26" s="117" t="n">
        <v>1</v>
      </c>
      <c r="G26" s="117" t="n">
        <v>3</v>
      </c>
      <c r="H26" s="117" t="n">
        <v>1</v>
      </c>
      <c r="I26" s="117" t="n">
        <v>0</v>
      </c>
      <c r="J26" s="117" t="n">
        <v>1</v>
      </c>
      <c r="K26" s="117" t="n">
        <v>3</v>
      </c>
      <c r="L26" s="117" t="n">
        <v>0</v>
      </c>
      <c r="M26" s="117" t="n">
        <v>0</v>
      </c>
      <c r="N26" s="117" t="n">
        <v>2</v>
      </c>
      <c r="O26" s="117" t="n">
        <v>5</v>
      </c>
      <c r="P26" s="117" t="n">
        <v>3</v>
      </c>
      <c r="Q26" s="117" t="n">
        <v>2</v>
      </c>
      <c r="R26" s="117" t="n">
        <v>6</v>
      </c>
      <c r="S26" s="117" t="n">
        <v>7</v>
      </c>
      <c r="T26" s="117" t="n">
        <v>3</v>
      </c>
      <c r="U26" s="117" t="n">
        <v>0</v>
      </c>
      <c r="V26" s="117" t="n">
        <v>0</v>
      </c>
      <c r="W26" s="117" t="n">
        <v>2</v>
      </c>
      <c r="X26" s="118" t="n">
        <f aca="false">SUM(D26:W26)</f>
        <v>40</v>
      </c>
    </row>
    <row r="27" customFormat="false" ht="35.25" hidden="false" customHeight="true" outlineLevel="0" collapsed="false">
      <c r="A27" s="114" t="n">
        <v>13</v>
      </c>
      <c r="B27" s="115" t="s">
        <v>165</v>
      </c>
      <c r="C27" s="116" t="s">
        <v>166</v>
      </c>
      <c r="D27" s="117" t="n">
        <v>1</v>
      </c>
      <c r="E27" s="117" t="n">
        <v>1</v>
      </c>
      <c r="F27" s="117" t="n">
        <v>1</v>
      </c>
      <c r="G27" s="117" t="n">
        <v>1</v>
      </c>
      <c r="H27" s="117" t="n">
        <v>1</v>
      </c>
      <c r="I27" s="117" t="n">
        <v>1</v>
      </c>
      <c r="J27" s="117" t="n">
        <v>1</v>
      </c>
      <c r="K27" s="117" t="n">
        <v>1</v>
      </c>
      <c r="L27" s="117" t="n">
        <v>1</v>
      </c>
      <c r="M27" s="117" t="n">
        <v>1</v>
      </c>
      <c r="N27" s="117" t="n">
        <v>1</v>
      </c>
      <c r="O27" s="117" t="n">
        <v>1</v>
      </c>
      <c r="P27" s="117" t="n">
        <v>1</v>
      </c>
      <c r="Q27" s="117" t="n">
        <v>1</v>
      </c>
      <c r="R27" s="117" t="n">
        <v>1</v>
      </c>
      <c r="S27" s="117" t="n">
        <v>1</v>
      </c>
      <c r="T27" s="117" t="n">
        <v>1</v>
      </c>
      <c r="U27" s="117" t="n">
        <v>1</v>
      </c>
      <c r="V27" s="117" t="n">
        <v>1</v>
      </c>
      <c r="W27" s="117" t="n">
        <v>1</v>
      </c>
      <c r="X27" s="118" t="n">
        <f aca="false">SUM(D27:W27)</f>
        <v>20</v>
      </c>
    </row>
    <row r="28" customFormat="false" ht="34.5" hidden="false" customHeight="true" outlineLevel="0" collapsed="false">
      <c r="A28" s="114" t="n">
        <v>14</v>
      </c>
      <c r="B28" s="115" t="s">
        <v>167</v>
      </c>
      <c r="C28" s="116" t="s">
        <v>166</v>
      </c>
      <c r="D28" s="117" t="n">
        <v>1</v>
      </c>
      <c r="E28" s="117" t="n">
        <v>1</v>
      </c>
      <c r="F28" s="117" t="n">
        <v>1</v>
      </c>
      <c r="G28" s="117" t="n">
        <v>1</v>
      </c>
      <c r="H28" s="117" t="n">
        <v>1</v>
      </c>
      <c r="I28" s="117" t="n">
        <v>1</v>
      </c>
      <c r="J28" s="117" t="n">
        <v>1</v>
      </c>
      <c r="K28" s="117" t="n">
        <v>1</v>
      </c>
      <c r="L28" s="117" t="n">
        <v>1</v>
      </c>
      <c r="M28" s="117" t="n">
        <v>1</v>
      </c>
      <c r="N28" s="117" t="n">
        <v>1</v>
      </c>
      <c r="O28" s="117" t="n">
        <v>1</v>
      </c>
      <c r="P28" s="117" t="n">
        <v>1</v>
      </c>
      <c r="Q28" s="117" t="n">
        <v>1</v>
      </c>
      <c r="R28" s="117" t="n">
        <v>1</v>
      </c>
      <c r="S28" s="117" t="n">
        <v>1</v>
      </c>
      <c r="T28" s="117" t="n">
        <v>1</v>
      </c>
      <c r="U28" s="117" t="n">
        <v>1</v>
      </c>
      <c r="V28" s="117" t="n">
        <v>1</v>
      </c>
      <c r="W28" s="117" t="n">
        <v>1</v>
      </c>
      <c r="X28" s="118" t="n">
        <f aca="false">SUM(D28:W28)</f>
        <v>20</v>
      </c>
    </row>
    <row r="29" customFormat="false" ht="48" hidden="false" customHeight="true" outlineLevel="0" collapsed="false">
      <c r="A29" s="114" t="n">
        <v>15</v>
      </c>
      <c r="B29" s="115" t="s">
        <v>168</v>
      </c>
      <c r="C29" s="116" t="s">
        <v>166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1</v>
      </c>
      <c r="S29" s="117" t="n">
        <v>1</v>
      </c>
      <c r="T29" s="117" t="n">
        <v>0</v>
      </c>
      <c r="U29" s="117" t="n">
        <v>0</v>
      </c>
      <c r="V29" s="117" t="n">
        <v>0</v>
      </c>
      <c r="W29" s="117" t="n">
        <v>0</v>
      </c>
      <c r="X29" s="118" t="n">
        <f aca="false">SUM(D29:W29)</f>
        <v>2</v>
      </c>
    </row>
    <row r="30" customFormat="false" ht="50.25" hidden="false" customHeight="true" outlineLevel="0" collapsed="false">
      <c r="A30" s="114" t="n">
        <v>16</v>
      </c>
      <c r="B30" s="115" t="s">
        <v>169</v>
      </c>
      <c r="C30" s="116" t="s">
        <v>166</v>
      </c>
      <c r="D30" s="117" t="n">
        <v>1</v>
      </c>
      <c r="E30" s="117" t="n">
        <v>1</v>
      </c>
      <c r="F30" s="117" t="n">
        <v>1</v>
      </c>
      <c r="G30" s="117" t="n">
        <v>1</v>
      </c>
      <c r="H30" s="117" t="n">
        <v>1</v>
      </c>
      <c r="I30" s="117" t="n">
        <v>1</v>
      </c>
      <c r="J30" s="117" t="n">
        <v>1</v>
      </c>
      <c r="K30" s="117" t="n">
        <v>1</v>
      </c>
      <c r="L30" s="117" t="n">
        <v>1</v>
      </c>
      <c r="M30" s="117" t="n">
        <v>1</v>
      </c>
      <c r="N30" s="117" t="n">
        <v>1</v>
      </c>
      <c r="O30" s="117" t="n">
        <v>1</v>
      </c>
      <c r="P30" s="117" t="n">
        <v>1</v>
      </c>
      <c r="Q30" s="117" t="n">
        <v>1</v>
      </c>
      <c r="R30" s="117" t="n">
        <v>1</v>
      </c>
      <c r="S30" s="117" t="n">
        <v>1</v>
      </c>
      <c r="T30" s="117" t="n">
        <v>1</v>
      </c>
      <c r="U30" s="117" t="n">
        <v>1</v>
      </c>
      <c r="V30" s="117" t="n">
        <v>1</v>
      </c>
      <c r="W30" s="117" t="n">
        <v>1</v>
      </c>
      <c r="X30" s="118" t="n">
        <f aca="false">SUM(D30:W30)</f>
        <v>20</v>
      </c>
    </row>
    <row r="31" customFormat="false" ht="21" hidden="false" customHeight="true" outlineLevel="0" collapsed="false">
      <c r="A31" s="114" t="n">
        <v>17</v>
      </c>
      <c r="B31" s="115" t="s">
        <v>170</v>
      </c>
      <c r="C31" s="116" t="s">
        <v>166</v>
      </c>
      <c r="D31" s="117" t="n">
        <v>0</v>
      </c>
      <c r="E31" s="117" t="n">
        <v>1</v>
      </c>
      <c r="F31" s="117" t="n">
        <v>0</v>
      </c>
      <c r="G31" s="117" t="n">
        <v>1</v>
      </c>
      <c r="H31" s="117" t="n">
        <v>1</v>
      </c>
      <c r="I31" s="117" t="n">
        <v>0</v>
      </c>
      <c r="J31" s="117" t="n">
        <v>0</v>
      </c>
      <c r="K31" s="117" t="n">
        <v>1</v>
      </c>
      <c r="L31" s="117" t="n">
        <v>0</v>
      </c>
      <c r="M31" s="117" t="n">
        <v>0</v>
      </c>
      <c r="N31" s="117" t="n">
        <v>1</v>
      </c>
      <c r="O31" s="117" t="n">
        <v>1</v>
      </c>
      <c r="P31" s="117" t="n">
        <v>1</v>
      </c>
      <c r="Q31" s="117" t="n">
        <v>1</v>
      </c>
      <c r="R31" s="117" t="n">
        <v>1</v>
      </c>
      <c r="S31" s="117" t="n">
        <v>1</v>
      </c>
      <c r="T31" s="117" t="n">
        <v>1</v>
      </c>
      <c r="U31" s="117" t="n">
        <v>0</v>
      </c>
      <c r="V31" s="117" t="n">
        <v>0</v>
      </c>
      <c r="W31" s="117" t="n">
        <v>1</v>
      </c>
      <c r="X31" s="118" t="n">
        <f aca="false">SUM(D31:W31)</f>
        <v>12</v>
      </c>
    </row>
    <row r="32" customFormat="false" ht="20.25" hidden="false" customHeight="true" outlineLevel="0" collapsed="false">
      <c r="A32" s="114" t="n">
        <v>18</v>
      </c>
      <c r="B32" s="115" t="s">
        <v>171</v>
      </c>
      <c r="C32" s="116" t="s">
        <v>166</v>
      </c>
      <c r="D32" s="117" t="n">
        <v>1</v>
      </c>
      <c r="E32" s="117" t="n">
        <v>1</v>
      </c>
      <c r="F32" s="117" t="n">
        <v>1</v>
      </c>
      <c r="G32" s="117" t="n">
        <v>1</v>
      </c>
      <c r="H32" s="117" t="n">
        <v>1</v>
      </c>
      <c r="I32" s="117" t="n">
        <v>1</v>
      </c>
      <c r="J32" s="117" t="n">
        <v>1</v>
      </c>
      <c r="K32" s="117" t="n">
        <v>1</v>
      </c>
      <c r="L32" s="117" t="n">
        <v>1</v>
      </c>
      <c r="M32" s="117" t="n">
        <v>1</v>
      </c>
      <c r="N32" s="117" t="n">
        <v>1</v>
      </c>
      <c r="O32" s="117" t="n">
        <v>1</v>
      </c>
      <c r="P32" s="117" t="n">
        <v>1</v>
      </c>
      <c r="Q32" s="117" t="n">
        <v>1</v>
      </c>
      <c r="R32" s="117" t="n">
        <v>1</v>
      </c>
      <c r="S32" s="117" t="n">
        <v>1</v>
      </c>
      <c r="T32" s="117" t="n">
        <v>1</v>
      </c>
      <c r="U32" s="117" t="n">
        <v>1</v>
      </c>
      <c r="V32" s="117" t="n">
        <v>1</v>
      </c>
      <c r="W32" s="117" t="n">
        <v>1</v>
      </c>
      <c r="X32" s="118" t="n">
        <f aca="false">SUM(D32:W32)</f>
        <v>20</v>
      </c>
    </row>
    <row r="33" customFormat="false" ht="62.25" hidden="false" customHeight="true" outlineLevel="0" collapsed="false">
      <c r="A33" s="114" t="n">
        <v>19</v>
      </c>
      <c r="B33" s="115" t="s">
        <v>172</v>
      </c>
      <c r="C33" s="116" t="s">
        <v>166</v>
      </c>
      <c r="D33" s="117" t="n">
        <v>1</v>
      </c>
      <c r="E33" s="117" t="n">
        <v>0</v>
      </c>
      <c r="F33" s="117" t="n">
        <v>1</v>
      </c>
      <c r="G33" s="117" t="n">
        <v>1</v>
      </c>
      <c r="H33" s="117" t="n">
        <v>1</v>
      </c>
      <c r="I33" s="117" t="n">
        <v>0</v>
      </c>
      <c r="J33" s="117" t="n">
        <v>1</v>
      </c>
      <c r="K33" s="117" t="n">
        <v>1</v>
      </c>
      <c r="L33" s="117" t="n">
        <v>1</v>
      </c>
      <c r="M33" s="117" t="n">
        <v>0</v>
      </c>
      <c r="N33" s="117" t="n">
        <v>1</v>
      </c>
      <c r="O33" s="117" t="n">
        <v>1</v>
      </c>
      <c r="P33" s="117" t="n">
        <v>1</v>
      </c>
      <c r="Q33" s="117" t="n">
        <v>1</v>
      </c>
      <c r="R33" s="117" t="n">
        <v>1</v>
      </c>
      <c r="S33" s="117" t="n">
        <v>1</v>
      </c>
      <c r="T33" s="117" t="n">
        <v>1</v>
      </c>
      <c r="U33" s="117" t="n">
        <v>0</v>
      </c>
      <c r="V33" s="117" t="n">
        <v>0</v>
      </c>
      <c r="W33" s="117" t="n">
        <v>1</v>
      </c>
      <c r="X33" s="118" t="n">
        <f aca="false">SUM(D33:W33)</f>
        <v>15</v>
      </c>
    </row>
    <row r="34" customFormat="false" ht="93.75" hidden="false" customHeight="true" outlineLevel="0" collapsed="false">
      <c r="A34" s="114" t="n">
        <v>20</v>
      </c>
      <c r="B34" s="115" t="s">
        <v>173</v>
      </c>
      <c r="C34" s="116" t="s">
        <v>166</v>
      </c>
      <c r="D34" s="117" t="n">
        <v>1</v>
      </c>
      <c r="E34" s="117" t="n">
        <v>1</v>
      </c>
      <c r="F34" s="117" t="n">
        <v>1</v>
      </c>
      <c r="G34" s="117" t="n">
        <v>1</v>
      </c>
      <c r="H34" s="117" t="n">
        <v>1</v>
      </c>
      <c r="I34" s="117" t="n">
        <v>0</v>
      </c>
      <c r="J34" s="117" t="n">
        <v>1</v>
      </c>
      <c r="K34" s="117" t="n">
        <v>1</v>
      </c>
      <c r="L34" s="117" t="n">
        <v>1</v>
      </c>
      <c r="M34" s="117" t="n">
        <v>1</v>
      </c>
      <c r="N34" s="117" t="n">
        <v>1</v>
      </c>
      <c r="O34" s="117" t="n">
        <v>1</v>
      </c>
      <c r="P34" s="117" t="n">
        <v>1</v>
      </c>
      <c r="Q34" s="117" t="n">
        <v>0</v>
      </c>
      <c r="R34" s="117" t="n">
        <v>1</v>
      </c>
      <c r="S34" s="117" t="n">
        <v>1</v>
      </c>
      <c r="T34" s="117" t="n">
        <v>1</v>
      </c>
      <c r="U34" s="117" t="n">
        <v>0</v>
      </c>
      <c r="V34" s="117" t="n">
        <v>0</v>
      </c>
      <c r="W34" s="117" t="n">
        <v>1</v>
      </c>
      <c r="X34" s="118" t="n">
        <f aca="false">SUM(D34:W34)</f>
        <v>16</v>
      </c>
    </row>
    <row r="35" customFormat="false" ht="49.5" hidden="false" customHeight="true" outlineLevel="0" collapsed="false">
      <c r="A35" s="114" t="n">
        <v>21</v>
      </c>
      <c r="B35" s="115" t="s">
        <v>174</v>
      </c>
      <c r="C35" s="116" t="s">
        <v>166</v>
      </c>
      <c r="D35" s="117" t="n">
        <v>1</v>
      </c>
      <c r="E35" s="117" t="n">
        <v>1</v>
      </c>
      <c r="F35" s="117" t="n">
        <v>1</v>
      </c>
      <c r="G35" s="117" t="n">
        <v>1</v>
      </c>
      <c r="H35" s="117" t="n">
        <v>1</v>
      </c>
      <c r="I35" s="117" t="n">
        <v>1</v>
      </c>
      <c r="J35" s="117" t="n">
        <v>1</v>
      </c>
      <c r="K35" s="117" t="n">
        <v>1</v>
      </c>
      <c r="L35" s="117" t="n">
        <v>1</v>
      </c>
      <c r="M35" s="117" t="n">
        <v>1</v>
      </c>
      <c r="N35" s="117" t="n">
        <v>1</v>
      </c>
      <c r="O35" s="117" t="n">
        <v>1</v>
      </c>
      <c r="P35" s="117" t="n">
        <v>1</v>
      </c>
      <c r="Q35" s="117" t="n">
        <v>1</v>
      </c>
      <c r="R35" s="117" t="n">
        <v>1</v>
      </c>
      <c r="S35" s="117" t="n">
        <v>1</v>
      </c>
      <c r="T35" s="117" t="n">
        <v>1</v>
      </c>
      <c r="U35" s="117" t="n">
        <v>1</v>
      </c>
      <c r="V35" s="117" t="n">
        <v>1</v>
      </c>
      <c r="W35" s="117" t="n">
        <v>1</v>
      </c>
      <c r="X35" s="118" t="n">
        <f aca="false">SUM(D35:W35)</f>
        <v>20</v>
      </c>
    </row>
    <row r="36" customFormat="false" ht="63.75" hidden="false" customHeight="true" outlineLevel="0" collapsed="false">
      <c r="A36" s="114" t="n">
        <v>22</v>
      </c>
      <c r="B36" s="115" t="s">
        <v>175</v>
      </c>
      <c r="C36" s="116" t="s">
        <v>166</v>
      </c>
      <c r="D36" s="117" t="n">
        <v>0</v>
      </c>
      <c r="E36" s="117" t="n">
        <v>0</v>
      </c>
      <c r="F36" s="117" t="n">
        <v>0</v>
      </c>
      <c r="G36" s="117" t="n">
        <v>1</v>
      </c>
      <c r="H36" s="117" t="n">
        <v>1</v>
      </c>
      <c r="I36" s="117" t="n">
        <v>0</v>
      </c>
      <c r="J36" s="117" t="n">
        <v>0</v>
      </c>
      <c r="K36" s="117" t="n">
        <v>1</v>
      </c>
      <c r="L36" s="117" t="n">
        <v>0</v>
      </c>
      <c r="M36" s="117" t="n">
        <v>1</v>
      </c>
      <c r="N36" s="117" t="n">
        <v>1</v>
      </c>
      <c r="O36" s="117" t="n">
        <v>1</v>
      </c>
      <c r="P36" s="117" t="n">
        <v>1</v>
      </c>
      <c r="Q36" s="117" t="n">
        <v>0</v>
      </c>
      <c r="R36" s="117" t="n">
        <v>1</v>
      </c>
      <c r="S36" s="117" t="n">
        <v>1</v>
      </c>
      <c r="T36" s="117" t="n">
        <v>0</v>
      </c>
      <c r="U36" s="117" t="n">
        <v>0</v>
      </c>
      <c r="V36" s="117" t="n">
        <v>0</v>
      </c>
      <c r="W36" s="117" t="n">
        <v>0</v>
      </c>
      <c r="X36" s="118" t="n">
        <f aca="false">SUM(D36:W36)</f>
        <v>9</v>
      </c>
    </row>
    <row r="37" customFormat="false" ht="64.5" hidden="false" customHeight="true" outlineLevel="0" collapsed="false">
      <c r="A37" s="114" t="n">
        <v>23</v>
      </c>
      <c r="B37" s="115" t="s">
        <v>176</v>
      </c>
      <c r="C37" s="116" t="s">
        <v>166</v>
      </c>
      <c r="D37" s="117" t="n">
        <v>1</v>
      </c>
      <c r="E37" s="117" t="n">
        <v>1</v>
      </c>
      <c r="F37" s="117" t="n">
        <v>1</v>
      </c>
      <c r="G37" s="117" t="n">
        <v>1</v>
      </c>
      <c r="H37" s="117" t="n">
        <v>1</v>
      </c>
      <c r="I37" s="117" t="n">
        <v>1</v>
      </c>
      <c r="J37" s="117" t="n">
        <v>1</v>
      </c>
      <c r="K37" s="117" t="n">
        <v>1</v>
      </c>
      <c r="L37" s="117" t="n">
        <v>1</v>
      </c>
      <c r="M37" s="117" t="n">
        <v>1</v>
      </c>
      <c r="N37" s="117" t="n">
        <v>1</v>
      </c>
      <c r="O37" s="117" t="n">
        <v>1</v>
      </c>
      <c r="P37" s="117" t="n">
        <v>1</v>
      </c>
      <c r="Q37" s="117" t="n">
        <v>1</v>
      </c>
      <c r="R37" s="117" t="n">
        <v>1</v>
      </c>
      <c r="S37" s="117" t="n">
        <v>1</v>
      </c>
      <c r="T37" s="117" t="n">
        <v>1</v>
      </c>
      <c r="U37" s="117" t="n">
        <v>1</v>
      </c>
      <c r="V37" s="117" t="n">
        <v>1</v>
      </c>
      <c r="W37" s="117" t="n">
        <v>1</v>
      </c>
      <c r="X37" s="118" t="n">
        <f aca="false">SUM(D37:W37)</f>
        <v>20</v>
      </c>
    </row>
    <row r="38" customFormat="false" ht="63.75" hidden="false" customHeight="true" outlineLevel="0" collapsed="false">
      <c r="A38" s="114" t="n">
        <v>24</v>
      </c>
      <c r="B38" s="115" t="s">
        <v>177</v>
      </c>
      <c r="C38" s="116" t="s">
        <v>166</v>
      </c>
      <c r="D38" s="117" t="n">
        <v>1</v>
      </c>
      <c r="E38" s="117" t="n">
        <v>1</v>
      </c>
      <c r="F38" s="117" t="n">
        <v>1</v>
      </c>
      <c r="G38" s="117" t="n">
        <v>1</v>
      </c>
      <c r="H38" s="117" t="n">
        <v>1</v>
      </c>
      <c r="I38" s="117" t="n">
        <v>1</v>
      </c>
      <c r="J38" s="117" t="n">
        <v>1</v>
      </c>
      <c r="K38" s="117" t="n">
        <v>1</v>
      </c>
      <c r="L38" s="117" t="n">
        <v>1</v>
      </c>
      <c r="M38" s="117" t="n">
        <v>1</v>
      </c>
      <c r="N38" s="117" t="n">
        <v>1</v>
      </c>
      <c r="O38" s="117" t="n">
        <v>1</v>
      </c>
      <c r="P38" s="117" t="n">
        <v>1</v>
      </c>
      <c r="Q38" s="117" t="n">
        <v>1</v>
      </c>
      <c r="R38" s="117" t="n">
        <v>1</v>
      </c>
      <c r="S38" s="117" t="n">
        <v>1</v>
      </c>
      <c r="T38" s="117" t="n">
        <v>1</v>
      </c>
      <c r="U38" s="117" t="n">
        <v>1</v>
      </c>
      <c r="V38" s="117" t="n">
        <v>1</v>
      </c>
      <c r="W38" s="117" t="n">
        <v>1</v>
      </c>
      <c r="X38" s="118" t="n">
        <f aca="false">SUM(D38:W38)</f>
        <v>20</v>
      </c>
    </row>
    <row r="39" customFormat="false" ht="51.75" hidden="false" customHeight="true" outlineLevel="0" collapsed="false">
      <c r="A39" s="114" t="n">
        <v>25</v>
      </c>
      <c r="B39" s="115" t="s">
        <v>178</v>
      </c>
      <c r="C39" s="116" t="s">
        <v>166</v>
      </c>
      <c r="D39" s="117" t="n">
        <v>1</v>
      </c>
      <c r="E39" s="117" t="n">
        <v>1</v>
      </c>
      <c r="F39" s="117" t="n">
        <v>1</v>
      </c>
      <c r="G39" s="117" t="n">
        <v>1</v>
      </c>
      <c r="H39" s="117" t="n">
        <v>1</v>
      </c>
      <c r="I39" s="117" t="n">
        <v>1</v>
      </c>
      <c r="J39" s="117" t="n">
        <v>1</v>
      </c>
      <c r="K39" s="117" t="n">
        <v>1</v>
      </c>
      <c r="L39" s="117" t="n">
        <v>1</v>
      </c>
      <c r="M39" s="117" t="n">
        <v>1</v>
      </c>
      <c r="N39" s="117" t="n">
        <v>1</v>
      </c>
      <c r="O39" s="117" t="n">
        <v>1</v>
      </c>
      <c r="P39" s="117" t="n">
        <v>1</v>
      </c>
      <c r="Q39" s="117" t="n">
        <v>1</v>
      </c>
      <c r="R39" s="117" t="n">
        <v>1</v>
      </c>
      <c r="S39" s="117" t="n">
        <v>1</v>
      </c>
      <c r="T39" s="117" t="n">
        <v>1</v>
      </c>
      <c r="U39" s="117" t="n">
        <v>1</v>
      </c>
      <c r="V39" s="117" t="n">
        <v>1</v>
      </c>
      <c r="W39" s="117" t="n">
        <v>1</v>
      </c>
      <c r="X39" s="118" t="n">
        <f aca="false">SUM(D39:W39)</f>
        <v>20</v>
      </c>
    </row>
    <row r="41" customFormat="false" ht="12.75" hidden="false" customHeight="false" outlineLevel="0" collapsed="false">
      <c r="B41" s="25" t="s">
        <v>179</v>
      </c>
      <c r="C41" s="25"/>
    </row>
    <row r="42" customFormat="false" ht="12.75" hidden="false" customHeight="false" outlineLevel="0" collapsed="false">
      <c r="B42" s="25" t="s">
        <v>180</v>
      </c>
      <c r="C42" s="25"/>
    </row>
  </sheetData>
  <sheetProtection sheet="true" password="cf7a" objects="true" scenarios="true"/>
  <mergeCells count="27">
    <mergeCell ref="E6:H6"/>
    <mergeCell ref="E8:H8"/>
    <mergeCell ref="E10:H10"/>
    <mergeCell ref="E11:H11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</mergeCells>
  <printOptions headings="false" gridLines="false" gridLinesSet="true" horizontalCentered="false" verticalCentered="false"/>
  <pageMargins left="0.329861111111111" right="0.229861111111111" top="0.275694444444444" bottom="0.275694444444444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J1" colorId="64" zoomScale="55" zoomScaleNormal="55" zoomScalePageLayoutView="4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19" width="40.7"/>
    <col collapsed="false" customWidth="true" hidden="false" outlineLevel="0" max="3" min="3" style="119" width="8.56"/>
    <col collapsed="false" customWidth="true" hidden="false" outlineLevel="0" max="4" min="4" style="119" width="18.99"/>
    <col collapsed="false" customWidth="true" hidden="false" outlineLevel="0" max="5" min="5" style="119" width="15.7"/>
    <col collapsed="false" customWidth="true" hidden="false" outlineLevel="0" max="6" min="6" style="119" width="16.56"/>
    <col collapsed="false" customWidth="true" hidden="false" outlineLevel="0" max="7" min="7" style="119" width="15.85"/>
    <col collapsed="false" customWidth="true" hidden="false" outlineLevel="0" max="8" min="8" style="119" width="15.99"/>
    <col collapsed="false" customWidth="true" hidden="false" outlineLevel="0" max="9" min="9" style="119" width="14.28"/>
    <col collapsed="false" customWidth="true" hidden="false" outlineLevel="0" max="10" min="10" style="119" width="14.14"/>
    <col collapsed="false" customWidth="true" hidden="false" outlineLevel="0" max="11" min="11" style="119" width="16.7"/>
    <col collapsed="false" customWidth="true" hidden="false" outlineLevel="0" max="12" min="12" style="119" width="16.13"/>
    <col collapsed="false" customWidth="true" hidden="false" outlineLevel="0" max="13" min="13" style="119" width="16.84"/>
    <col collapsed="false" customWidth="true" hidden="false" outlineLevel="0" max="14" min="14" style="119" width="17.99"/>
    <col collapsed="false" customWidth="true" hidden="false" outlineLevel="0" max="15" min="15" style="119" width="15.7"/>
    <col collapsed="false" customWidth="true" hidden="false" outlineLevel="0" max="16" min="16" style="119" width="14.56"/>
    <col collapsed="false" customWidth="true" hidden="false" outlineLevel="0" max="17" min="17" style="119" width="14.28"/>
    <col collapsed="false" customWidth="true" hidden="false" outlineLevel="0" max="18" min="18" style="119" width="14.14"/>
    <col collapsed="false" customWidth="true" hidden="false" outlineLevel="0" max="22" min="19" style="119" width="14.56"/>
    <col collapsed="false" customWidth="true" hidden="false" outlineLevel="0" max="23" min="23" style="119" width="18.56"/>
    <col collapsed="false" customWidth="true" hidden="false" outlineLevel="0" max="24" min="24" style="119" width="13.85"/>
    <col collapsed="false" customWidth="true" hidden="false" outlineLevel="0" max="25" min="25" style="120" width="13.85"/>
    <col collapsed="false" customWidth="false" hidden="false" outlineLevel="0" max="257" min="26" style="119" width="9.14"/>
  </cols>
  <sheetData>
    <row r="1" customFormat="false" ht="15" hidden="false" customHeight="false" outlineLevel="0" collapsed="false">
      <c r="L1" s="121" t="s">
        <v>181</v>
      </c>
      <c r="X1" s="121" t="s">
        <v>181</v>
      </c>
    </row>
    <row r="2" customFormat="false" ht="15" hidden="false" customHeight="false" outlineLevel="0" collapsed="false">
      <c r="L2" s="121" t="s">
        <v>1</v>
      </c>
      <c r="X2" s="121" t="s">
        <v>1</v>
      </c>
    </row>
    <row r="3" customFormat="false" ht="15" hidden="false" customHeight="false" outlineLevel="0" collapsed="false">
      <c r="L3" s="121" t="s">
        <v>2</v>
      </c>
      <c r="X3" s="121" t="s">
        <v>2</v>
      </c>
    </row>
    <row r="4" customFormat="false" ht="15" hidden="false" customHeight="false" outlineLevel="0" collapsed="false">
      <c r="L4" s="121" t="s">
        <v>114</v>
      </c>
      <c r="X4" s="121" t="s">
        <v>114</v>
      </c>
    </row>
    <row r="5" customFormat="false" ht="12.75" hidden="false" customHeight="false" outlineLevel="0" collapsed="false">
      <c r="A5" s="122"/>
    </row>
    <row r="6" customFormat="false" ht="18.75" hidden="false" customHeight="false" outlineLevel="0" collapsed="false">
      <c r="B6" s="123"/>
      <c r="C6" s="123"/>
      <c r="D6" s="124" t="s">
        <v>182</v>
      </c>
      <c r="E6" s="124"/>
      <c r="F6" s="124"/>
      <c r="G6" s="124"/>
      <c r="H6" s="124"/>
    </row>
    <row r="7" customFormat="false" ht="18.75" hidden="false" customHeight="false" outlineLevel="0" collapsed="false">
      <c r="B7" s="125"/>
      <c r="D7" s="126"/>
    </row>
    <row r="8" customFormat="false" ht="18.75" hidden="false" customHeight="false" outlineLevel="0" collapsed="false">
      <c r="B8" s="123"/>
      <c r="C8" s="123"/>
      <c r="D8" s="124" t="s">
        <v>183</v>
      </c>
      <c r="E8" s="124"/>
      <c r="F8" s="124"/>
      <c r="G8" s="124"/>
      <c r="H8" s="124"/>
    </row>
    <row r="9" customFormat="false" ht="12" hidden="false" customHeight="true" outlineLevel="0" collapsed="false">
      <c r="B9" s="125"/>
      <c r="C9" s="125"/>
      <c r="D9" s="127"/>
    </row>
    <row r="10" customFormat="false" ht="20.25" hidden="false" customHeight="false" outlineLevel="0" collapsed="false">
      <c r="B10" s="128"/>
      <c r="C10" s="128"/>
      <c r="D10" s="129" t="s">
        <v>54</v>
      </c>
      <c r="E10" s="129"/>
      <c r="F10" s="129"/>
      <c r="G10" s="129"/>
      <c r="H10" s="129"/>
    </row>
    <row r="11" customFormat="false" ht="12.75" hidden="false" customHeight="false" outlineLevel="0" collapsed="false">
      <c r="B11" s="130"/>
      <c r="C11" s="130"/>
      <c r="D11" s="131" t="s">
        <v>119</v>
      </c>
      <c r="E11" s="131"/>
      <c r="F11" s="131"/>
      <c r="G11" s="131"/>
      <c r="H11" s="131"/>
    </row>
    <row r="12" customFormat="false" ht="12.75" hidden="false" customHeight="false" outlineLevel="0" collapsed="false">
      <c r="A12" s="132"/>
    </row>
    <row r="13" customFormat="false" ht="81.75" hidden="false" customHeight="true" outlineLevel="0" collapsed="false">
      <c r="A13" s="133" t="s">
        <v>17</v>
      </c>
      <c r="B13" s="133" t="s">
        <v>149</v>
      </c>
      <c r="C13" s="133" t="s">
        <v>150</v>
      </c>
      <c r="D13" s="134" t="s">
        <v>84</v>
      </c>
      <c r="E13" s="134" t="s">
        <v>91</v>
      </c>
      <c r="F13" s="134" t="s">
        <v>92</v>
      </c>
      <c r="G13" s="134" t="s">
        <v>93</v>
      </c>
      <c r="H13" s="134" t="s">
        <v>94</v>
      </c>
      <c r="I13" s="134" t="s">
        <v>95</v>
      </c>
      <c r="J13" s="134" t="s">
        <v>96</v>
      </c>
      <c r="K13" s="134" t="s">
        <v>97</v>
      </c>
      <c r="L13" s="134" t="s">
        <v>122</v>
      </c>
      <c r="M13" s="134" t="s">
        <v>99</v>
      </c>
      <c r="N13" s="134" t="s">
        <v>123</v>
      </c>
      <c r="O13" s="134" t="s">
        <v>184</v>
      </c>
      <c r="P13" s="134" t="s">
        <v>102</v>
      </c>
      <c r="Q13" s="134" t="s">
        <v>185</v>
      </c>
      <c r="R13" s="134" t="s">
        <v>186</v>
      </c>
      <c r="S13" s="134" t="s">
        <v>105</v>
      </c>
      <c r="T13" s="134" t="s">
        <v>106</v>
      </c>
      <c r="U13" s="134" t="s">
        <v>107</v>
      </c>
      <c r="V13" s="134" t="s">
        <v>108</v>
      </c>
      <c r="W13" s="135" t="s">
        <v>109</v>
      </c>
      <c r="X13" s="136" t="s">
        <v>127</v>
      </c>
    </row>
    <row r="14" customFormat="false" ht="37.5" hidden="false" customHeight="true" outlineLevel="0" collapsed="false">
      <c r="A14" s="137" t="n">
        <v>1</v>
      </c>
      <c r="B14" s="138" t="s">
        <v>187</v>
      </c>
      <c r="C14" s="137" t="s">
        <v>154</v>
      </c>
      <c r="D14" s="139" t="n">
        <v>10</v>
      </c>
      <c r="E14" s="139" t="n">
        <v>9</v>
      </c>
      <c r="F14" s="139" t="n">
        <v>8</v>
      </c>
      <c r="G14" s="139" t="n">
        <v>17</v>
      </c>
      <c r="H14" s="139" t="n">
        <v>13</v>
      </c>
      <c r="I14" s="139" t="n">
        <v>7</v>
      </c>
      <c r="J14" s="139" t="n">
        <v>11</v>
      </c>
      <c r="K14" s="139" t="n">
        <v>20</v>
      </c>
      <c r="L14" s="139" t="n">
        <v>9</v>
      </c>
      <c r="M14" s="139" t="n">
        <v>14</v>
      </c>
      <c r="N14" s="139" t="n">
        <v>32</v>
      </c>
      <c r="O14" s="139" t="n">
        <v>25</v>
      </c>
      <c r="P14" s="139" t="n">
        <v>30</v>
      </c>
      <c r="Q14" s="139" t="n">
        <v>12</v>
      </c>
      <c r="R14" s="139" t="n">
        <v>44</v>
      </c>
      <c r="S14" s="139" t="n">
        <v>40</v>
      </c>
      <c r="T14" s="139" t="n">
        <v>15</v>
      </c>
      <c r="U14" s="139" t="n">
        <v>9</v>
      </c>
      <c r="V14" s="139" t="n">
        <v>7</v>
      </c>
      <c r="W14" s="140" t="n">
        <v>10</v>
      </c>
      <c r="X14" s="141" t="n">
        <f aca="false">SUM(D14:W14)</f>
        <v>342</v>
      </c>
      <c r="Y14" s="142"/>
    </row>
    <row r="15" customFormat="false" ht="41.25" hidden="false" customHeight="true" outlineLevel="0" collapsed="false">
      <c r="A15" s="137" t="n">
        <v>2</v>
      </c>
      <c r="B15" s="138" t="s">
        <v>188</v>
      </c>
      <c r="C15" s="137" t="s">
        <v>83</v>
      </c>
      <c r="D15" s="143" t="n">
        <f aca="false">D17+D18+D19</f>
        <v>194.9</v>
      </c>
      <c r="E15" s="143" t="n">
        <f aca="false">E17+E18+E19</f>
        <v>161</v>
      </c>
      <c r="F15" s="143" t="n">
        <f aca="false">F17+F18+F19</f>
        <v>133.4</v>
      </c>
      <c r="G15" s="143" t="n">
        <f aca="false">G17+G18+G19</f>
        <v>334</v>
      </c>
      <c r="H15" s="143" t="n">
        <f aca="false">H17+H18+H19</f>
        <v>239.9</v>
      </c>
      <c r="I15" s="143" t="n">
        <f aca="false">I17+I18+I19</f>
        <v>151</v>
      </c>
      <c r="J15" s="143" t="n">
        <f aca="false">J17+J18+J19</f>
        <v>210</v>
      </c>
      <c r="K15" s="143" t="n">
        <f aca="false">K17+K18+K19</f>
        <v>377</v>
      </c>
      <c r="L15" s="143" t="n">
        <f aca="false">L17+L18+L19</f>
        <v>197.7</v>
      </c>
      <c r="M15" s="143" t="n">
        <f aca="false">M17+M18+M19</f>
        <v>219.6</v>
      </c>
      <c r="N15" s="143" t="n">
        <f aca="false">N17+N18+N19</f>
        <v>562.9</v>
      </c>
      <c r="O15" s="143" t="n">
        <f aca="false">O17+O18+O19</f>
        <v>506.3</v>
      </c>
      <c r="P15" s="143" t="n">
        <f aca="false">P17+P18+P19</f>
        <v>542.7</v>
      </c>
      <c r="Q15" s="143" t="n">
        <f aca="false">Q17+Q18+Q19</f>
        <v>240.1</v>
      </c>
      <c r="R15" s="143" t="n">
        <f aca="false">R17+R18+R19</f>
        <v>762.1</v>
      </c>
      <c r="S15" s="143" t="n">
        <f aca="false">S17+S18+S19</f>
        <v>772.8</v>
      </c>
      <c r="T15" s="143" t="n">
        <f aca="false">T17+T18+T19</f>
        <v>312.6</v>
      </c>
      <c r="U15" s="143" t="n">
        <f aca="false">U17+U18+U19</f>
        <v>179.1</v>
      </c>
      <c r="V15" s="143" t="n">
        <f aca="false">V17+V18+V19</f>
        <v>134.3</v>
      </c>
      <c r="W15" s="144" t="n">
        <f aca="false">W17+W18+W19</f>
        <v>182.2</v>
      </c>
      <c r="X15" s="145" t="n">
        <f aca="false">SUM(D15:W15)</f>
        <v>6413.6</v>
      </c>
      <c r="Y15" s="146"/>
    </row>
    <row r="16" customFormat="false" ht="23.25" hidden="false" customHeight="true" outlineLevel="0" collapsed="false">
      <c r="B16" s="147" t="s">
        <v>26</v>
      </c>
      <c r="C16" s="148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5"/>
      <c r="Y16" s="146"/>
    </row>
    <row r="17" customFormat="false" ht="30.75" hidden="false" customHeight="true" outlineLevel="0" collapsed="false">
      <c r="A17" s="137" t="n">
        <v>3</v>
      </c>
      <c r="B17" s="138" t="s">
        <v>189</v>
      </c>
      <c r="C17" s="137" t="s">
        <v>83</v>
      </c>
      <c r="D17" s="150" t="n">
        <v>88.1</v>
      </c>
      <c r="E17" s="150" t="n">
        <v>75.2</v>
      </c>
      <c r="F17" s="150" t="n">
        <v>73.7</v>
      </c>
      <c r="G17" s="150" t="n">
        <v>165</v>
      </c>
      <c r="H17" s="150" t="n">
        <v>141</v>
      </c>
      <c r="I17" s="150" t="n">
        <v>75.6</v>
      </c>
      <c r="J17" s="150" t="n">
        <v>125.9</v>
      </c>
      <c r="K17" s="150" t="n">
        <v>163.8</v>
      </c>
      <c r="L17" s="150" t="n">
        <v>96.7</v>
      </c>
      <c r="M17" s="150" t="n">
        <v>122.3</v>
      </c>
      <c r="N17" s="150" t="n">
        <v>283.1</v>
      </c>
      <c r="O17" s="150" t="n">
        <v>278.9</v>
      </c>
      <c r="P17" s="150" t="n">
        <v>303.3</v>
      </c>
      <c r="Q17" s="150" t="n">
        <v>92</v>
      </c>
      <c r="R17" s="150" t="n">
        <v>389.7</v>
      </c>
      <c r="S17" s="150" t="n">
        <v>381.7</v>
      </c>
      <c r="T17" s="150" t="n">
        <v>188.5</v>
      </c>
      <c r="U17" s="150" t="n">
        <v>74.1</v>
      </c>
      <c r="V17" s="150" t="n">
        <v>52.1</v>
      </c>
      <c r="W17" s="151" t="n">
        <v>109.1</v>
      </c>
      <c r="X17" s="145" t="n">
        <f aca="false">SUM(D17:W17)</f>
        <v>3279.8</v>
      </c>
      <c r="Y17" s="146"/>
    </row>
    <row r="18" customFormat="false" ht="37.5" hidden="false" customHeight="true" outlineLevel="0" collapsed="false">
      <c r="A18" s="137" t="n">
        <v>4</v>
      </c>
      <c r="B18" s="138" t="s">
        <v>190</v>
      </c>
      <c r="C18" s="137" t="s">
        <v>83</v>
      </c>
      <c r="D18" s="150" t="n">
        <v>103.2</v>
      </c>
      <c r="E18" s="150" t="n">
        <v>80.4</v>
      </c>
      <c r="F18" s="150" t="n">
        <v>57.2</v>
      </c>
      <c r="G18" s="150" t="n">
        <v>158.5</v>
      </c>
      <c r="H18" s="150" t="n">
        <v>92.8</v>
      </c>
      <c r="I18" s="150" t="n">
        <v>69.2</v>
      </c>
      <c r="J18" s="150" t="n">
        <v>80.6</v>
      </c>
      <c r="K18" s="150" t="n">
        <v>203.7</v>
      </c>
      <c r="L18" s="150" t="n">
        <v>96.1</v>
      </c>
      <c r="M18" s="150" t="n">
        <v>89.2</v>
      </c>
      <c r="N18" s="150" t="n">
        <v>261.9</v>
      </c>
      <c r="O18" s="150" t="n">
        <v>209.8</v>
      </c>
      <c r="P18" s="150" t="n">
        <v>223.4</v>
      </c>
      <c r="Q18" s="150" t="n">
        <v>124.5</v>
      </c>
      <c r="R18" s="150" t="n">
        <v>341</v>
      </c>
      <c r="S18" s="150" t="n">
        <v>328.6</v>
      </c>
      <c r="T18" s="150" t="n">
        <v>117</v>
      </c>
      <c r="U18" s="150" t="n">
        <v>99.9</v>
      </c>
      <c r="V18" s="150" t="n">
        <v>76.2</v>
      </c>
      <c r="W18" s="151" t="n">
        <v>66.5</v>
      </c>
      <c r="X18" s="145" t="n">
        <f aca="false">SUM(D18:W18)</f>
        <v>2879.7</v>
      </c>
      <c r="Y18" s="146"/>
    </row>
    <row r="19" customFormat="false" ht="37.5" hidden="false" customHeight="true" outlineLevel="0" collapsed="false">
      <c r="A19" s="137" t="n">
        <v>5</v>
      </c>
      <c r="B19" s="138" t="s">
        <v>191</v>
      </c>
      <c r="C19" s="137" t="s">
        <v>83</v>
      </c>
      <c r="D19" s="150" t="n">
        <v>3.6</v>
      </c>
      <c r="E19" s="150" t="n">
        <v>5.4</v>
      </c>
      <c r="F19" s="150" t="n">
        <v>2.5</v>
      </c>
      <c r="G19" s="150" t="n">
        <v>10.5</v>
      </c>
      <c r="H19" s="150" t="n">
        <v>6.1</v>
      </c>
      <c r="I19" s="150" t="n">
        <v>6.2</v>
      </c>
      <c r="J19" s="150" t="n">
        <v>3.5</v>
      </c>
      <c r="K19" s="150" t="n">
        <v>9.5</v>
      </c>
      <c r="L19" s="150" t="n">
        <v>4.9</v>
      </c>
      <c r="M19" s="150" t="n">
        <v>8.1</v>
      </c>
      <c r="N19" s="150" t="n">
        <v>17.9</v>
      </c>
      <c r="O19" s="150" t="n">
        <v>17.6</v>
      </c>
      <c r="P19" s="150" t="n">
        <v>16</v>
      </c>
      <c r="Q19" s="150" t="n">
        <v>23.6</v>
      </c>
      <c r="R19" s="150" t="n">
        <v>31.4</v>
      </c>
      <c r="S19" s="150" t="n">
        <v>62.5</v>
      </c>
      <c r="T19" s="150" t="n">
        <v>7.1</v>
      </c>
      <c r="U19" s="150" t="n">
        <v>5.1</v>
      </c>
      <c r="V19" s="150" t="n">
        <v>6</v>
      </c>
      <c r="W19" s="151" t="n">
        <v>6.6</v>
      </c>
      <c r="X19" s="145" t="n">
        <f aca="false">SUM(D19:W19)</f>
        <v>254.1</v>
      </c>
      <c r="Y19" s="146"/>
    </row>
    <row r="20" customFormat="false" ht="88.5" hidden="false" customHeight="true" outlineLevel="0" collapsed="false">
      <c r="A20" s="137" t="n">
        <v>6</v>
      </c>
      <c r="B20" s="138" t="s">
        <v>192</v>
      </c>
      <c r="C20" s="137" t="s">
        <v>83</v>
      </c>
      <c r="D20" s="152" t="n">
        <v>0.615</v>
      </c>
      <c r="E20" s="152" t="n">
        <v>0.661</v>
      </c>
      <c r="F20" s="152" t="n">
        <v>0.694</v>
      </c>
      <c r="G20" s="152" t="n">
        <v>1</v>
      </c>
      <c r="H20" s="152" t="n">
        <v>0.689</v>
      </c>
      <c r="I20" s="152" t="n">
        <v>0.557</v>
      </c>
      <c r="J20" s="152" t="n">
        <v>0.621</v>
      </c>
      <c r="K20" s="152" t="n">
        <v>0.823</v>
      </c>
      <c r="L20" s="152" t="n">
        <v>0.877</v>
      </c>
      <c r="M20" s="152" t="n">
        <v>0.72</v>
      </c>
      <c r="N20" s="152" t="n">
        <v>0.922</v>
      </c>
      <c r="O20" s="152" t="n">
        <v>1</v>
      </c>
      <c r="P20" s="152" t="n">
        <v>0.959</v>
      </c>
      <c r="Q20" s="152" t="n">
        <v>0.965</v>
      </c>
      <c r="R20" s="152" t="n">
        <v>0.904</v>
      </c>
      <c r="S20" s="152" t="n">
        <v>0.956</v>
      </c>
      <c r="T20" s="152" t="n">
        <v>0.731</v>
      </c>
      <c r="U20" s="152" t="n">
        <v>0.767</v>
      </c>
      <c r="V20" s="152" t="n">
        <v>0.714</v>
      </c>
      <c r="W20" s="153" t="n">
        <v>0.826</v>
      </c>
      <c r="X20" s="154" t="n">
        <f aca="false">AVERAGE(D20:W20)</f>
        <v>0.80005</v>
      </c>
      <c r="Y20" s="155"/>
    </row>
    <row r="21" customFormat="false" ht="36" hidden="false" customHeight="true" outlineLevel="0" collapsed="false">
      <c r="A21" s="156" t="n">
        <v>7</v>
      </c>
      <c r="B21" s="157" t="s">
        <v>193</v>
      </c>
      <c r="C21" s="137" t="s">
        <v>83</v>
      </c>
      <c r="D21" s="158" t="n">
        <f aca="false">D15/D14</f>
        <v>19.49</v>
      </c>
      <c r="E21" s="158" t="n">
        <f aca="false">E15/E14</f>
        <v>17.8888888888889</v>
      </c>
      <c r="F21" s="158" t="n">
        <f aca="false">F15/F14</f>
        <v>16.675</v>
      </c>
      <c r="G21" s="158" t="n">
        <f aca="false">G15/G14</f>
        <v>19.6470588235294</v>
      </c>
      <c r="H21" s="158" t="n">
        <f aca="false">H15/H14</f>
        <v>18.4538461538462</v>
      </c>
      <c r="I21" s="158" t="n">
        <f aca="false">I15/I14</f>
        <v>21.5714285714286</v>
      </c>
      <c r="J21" s="158" t="n">
        <f aca="false">J15/J14</f>
        <v>19.0909090909091</v>
      </c>
      <c r="K21" s="158" t="n">
        <f aca="false">K15/K14</f>
        <v>18.85</v>
      </c>
      <c r="L21" s="158" t="n">
        <f aca="false">L15/L14</f>
        <v>21.9666666666667</v>
      </c>
      <c r="M21" s="158" t="n">
        <f aca="false">M15/M14</f>
        <v>15.6857142857143</v>
      </c>
      <c r="N21" s="158" t="n">
        <f aca="false">N15/N14</f>
        <v>17.590625</v>
      </c>
      <c r="O21" s="158" t="n">
        <f aca="false">O15/O14</f>
        <v>20.252</v>
      </c>
      <c r="P21" s="158" t="n">
        <f aca="false">P15/P14</f>
        <v>18.09</v>
      </c>
      <c r="Q21" s="158" t="n">
        <f aca="false">Q15/Q14</f>
        <v>20.0083333333333</v>
      </c>
      <c r="R21" s="158" t="n">
        <f aca="false">R15/R14</f>
        <v>17.3204545454545</v>
      </c>
      <c r="S21" s="158" t="n">
        <f aca="false">S15/S14</f>
        <v>19.32</v>
      </c>
      <c r="T21" s="158" t="n">
        <f aca="false">T15/T14</f>
        <v>20.84</v>
      </c>
      <c r="U21" s="158" t="n">
        <f aca="false">U15/U14</f>
        <v>19.9</v>
      </c>
      <c r="V21" s="158" t="n">
        <f aca="false">V15/V14</f>
        <v>19.1857142857143</v>
      </c>
      <c r="W21" s="159" t="n">
        <f aca="false">W15/W14</f>
        <v>18.22</v>
      </c>
      <c r="X21" s="160" t="n">
        <f aca="false">X15/X14</f>
        <v>18.753216374269</v>
      </c>
      <c r="Y21" s="161"/>
    </row>
    <row r="22" customFormat="false" ht="12.75" hidden="false" customHeight="false" outlineLevel="0" collapsed="false">
      <c r="A22" s="132"/>
    </row>
    <row r="23" customFormat="false" ht="39" hidden="false" customHeight="true" outlineLevel="0" collapsed="false">
      <c r="A23" s="162" t="s">
        <v>194</v>
      </c>
      <c r="B23" s="162"/>
      <c r="C23" s="162"/>
      <c r="D23" s="162"/>
      <c r="E23" s="162"/>
      <c r="F23" s="162"/>
    </row>
    <row r="24" s="125" customFormat="true" ht="12.75" hidden="false" customHeight="false" outlineLevel="0" collapsed="false">
      <c r="B24" s="74" t="s">
        <v>111</v>
      </c>
      <c r="C24" s="75"/>
      <c r="Y24" s="163"/>
    </row>
    <row r="25" s="125" customFormat="true" ht="12.75" hidden="false" customHeight="false" outlineLevel="0" collapsed="false">
      <c r="B25" s="74" t="s">
        <v>112</v>
      </c>
      <c r="C25" s="75"/>
      <c r="Y25" s="163"/>
    </row>
  </sheetData>
  <mergeCells count="5">
    <mergeCell ref="D6:H6"/>
    <mergeCell ref="D8:H8"/>
    <mergeCell ref="D10:H10"/>
    <mergeCell ref="D11:H11"/>
    <mergeCell ref="A23:F23"/>
  </mergeCells>
  <printOptions headings="false" gridLines="false" gridLinesSet="true" horizontalCentered="false" verticalCentered="false"/>
  <pageMargins left="0.905555555555556" right="0.511805555555556" top="0.984027777777778" bottom="0.511805555555556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7" topLeftCell="P14" activePane="bottomRight" state="frozen"/>
      <selection pane="topLeft" activeCell="A7" activeCellId="0" sqref="A7"/>
      <selection pane="topRight" activeCell="P7" activeCellId="0" sqref="P7"/>
      <selection pane="bottomLeft" activeCell="A14" activeCellId="0" sqref="A14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31.85"/>
    <col collapsed="false" customWidth="true" hidden="false" outlineLevel="0" max="3" min="3" style="77" width="9.28"/>
    <col collapsed="false" customWidth="true" hidden="false" outlineLevel="0" max="4" min="4" style="77" width="13.56"/>
    <col collapsed="false" customWidth="true" hidden="false" outlineLevel="0" max="5" min="5" style="77" width="13.28"/>
    <col collapsed="false" customWidth="true" hidden="false" outlineLevel="0" max="6" min="6" style="77" width="12.56"/>
    <col collapsed="false" customWidth="true" hidden="false" outlineLevel="0" max="7" min="7" style="77" width="12.85"/>
    <col collapsed="false" customWidth="true" hidden="false" outlineLevel="0" max="8" min="8" style="77" width="12.99"/>
    <col collapsed="false" customWidth="true" hidden="false" outlineLevel="0" max="11" min="9" style="77" width="13.7"/>
    <col collapsed="false" customWidth="true" hidden="false" outlineLevel="0" max="14" min="12" style="77" width="13.41"/>
    <col collapsed="false" customWidth="true" hidden="false" outlineLevel="0" max="15" min="15" style="77" width="11.99"/>
    <col collapsed="false" customWidth="true" hidden="false" outlineLevel="0" max="16" min="16" style="77" width="13.7"/>
    <col collapsed="false" customWidth="true" hidden="false" outlineLevel="0" max="17" min="17" style="77" width="13.56"/>
    <col collapsed="false" customWidth="true" hidden="false" outlineLevel="0" max="18" min="18" style="77" width="13.7"/>
    <col collapsed="false" customWidth="true" hidden="false" outlineLevel="0" max="19" min="19" style="77" width="13.56"/>
    <col collapsed="false" customWidth="true" hidden="false" outlineLevel="0" max="20" min="20" style="77" width="13.41"/>
    <col collapsed="false" customWidth="true" hidden="false" outlineLevel="0" max="21" min="21" style="77" width="13.14"/>
    <col collapsed="false" customWidth="true" hidden="false" outlineLevel="0" max="22" min="22" style="77" width="12.99"/>
    <col collapsed="false" customWidth="true" hidden="false" outlineLevel="0" max="23" min="23" style="77" width="18.14"/>
    <col collapsed="false" customWidth="true" hidden="false" outlineLevel="0" max="24" min="24" style="77" width="11.56"/>
    <col collapsed="false" customWidth="true" hidden="false" outlineLevel="0" max="25" min="25" style="88" width="16.42"/>
    <col collapsed="false" customWidth="false" hidden="false" outlineLevel="0" max="257" min="26" style="77" width="9.14"/>
  </cols>
  <sheetData>
    <row r="1" customFormat="false" ht="15" hidden="false" customHeight="false" outlineLevel="0" collapsed="false">
      <c r="N1" s="79" t="s">
        <v>181</v>
      </c>
      <c r="X1" s="79" t="s">
        <v>181</v>
      </c>
    </row>
    <row r="2" customFormat="false" ht="15" hidden="false" customHeight="false" outlineLevel="0" collapsed="false">
      <c r="N2" s="79" t="s">
        <v>1</v>
      </c>
      <c r="X2" s="79" t="s">
        <v>1</v>
      </c>
    </row>
    <row r="3" customFormat="false" ht="15" hidden="false" customHeight="false" outlineLevel="0" collapsed="false">
      <c r="N3" s="79" t="s">
        <v>2</v>
      </c>
      <c r="X3" s="79" t="s">
        <v>2</v>
      </c>
    </row>
    <row r="4" customFormat="false" ht="15" hidden="false" customHeight="false" outlineLevel="0" collapsed="false">
      <c r="N4" s="79" t="s">
        <v>114</v>
      </c>
      <c r="X4" s="79" t="s">
        <v>114</v>
      </c>
    </row>
    <row r="5" customFormat="false" ht="12.75" hidden="false" customHeight="false" outlineLevel="0" collapsed="false">
      <c r="A5" s="78"/>
    </row>
    <row r="6" customFormat="false" ht="18.75" hidden="false" customHeight="true" outlineLevel="0" collapsed="false">
      <c r="D6" s="164" t="s">
        <v>182</v>
      </c>
      <c r="E6" s="164"/>
      <c r="F6" s="164"/>
      <c r="G6" s="164"/>
      <c r="H6" s="164"/>
      <c r="I6" s="164"/>
      <c r="J6" s="164"/>
    </row>
    <row r="7" customFormat="false" ht="11.25" hidden="false" customHeight="true" outlineLevel="0" collapsed="false">
      <c r="B7" s="84"/>
      <c r="D7" s="82"/>
    </row>
    <row r="8" customFormat="false" ht="18.75" hidden="false" customHeight="false" outlineLevel="0" collapsed="false">
      <c r="D8" s="164" t="s">
        <v>183</v>
      </c>
      <c r="E8" s="164"/>
      <c r="F8" s="164"/>
      <c r="G8" s="164"/>
      <c r="H8" s="164"/>
      <c r="I8" s="164"/>
      <c r="J8" s="164"/>
    </row>
    <row r="9" customFormat="false" ht="9.75" hidden="false" customHeight="true" outlineLevel="0" collapsed="false">
      <c r="B9" s="84"/>
      <c r="C9" s="84"/>
      <c r="D9" s="83"/>
    </row>
    <row r="10" customFormat="false" ht="18" hidden="false" customHeight="false" outlineLevel="0" collapsed="false">
      <c r="B10" s="86"/>
      <c r="C10" s="86"/>
      <c r="D10" s="87" t="s">
        <v>54</v>
      </c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B11" s="88"/>
      <c r="C11" s="88"/>
      <c r="D11" s="165" t="s">
        <v>119</v>
      </c>
      <c r="E11" s="165"/>
      <c r="F11" s="165"/>
      <c r="G11" s="165"/>
      <c r="H11" s="165"/>
      <c r="I11" s="165"/>
      <c r="J11" s="165"/>
    </row>
    <row r="12" customFormat="false" ht="12.75" hidden="false" customHeight="false" outlineLevel="0" collapsed="false">
      <c r="A12" s="166"/>
    </row>
    <row r="13" customFormat="false" ht="92.25" hidden="false" customHeight="true" outlineLevel="0" collapsed="false">
      <c r="A13" s="167" t="s">
        <v>17</v>
      </c>
      <c r="B13" s="167" t="s">
        <v>149</v>
      </c>
      <c r="C13" s="110" t="s">
        <v>150</v>
      </c>
      <c r="D13" s="168" t="s">
        <v>84</v>
      </c>
      <c r="E13" s="168" t="s">
        <v>91</v>
      </c>
      <c r="F13" s="168" t="s">
        <v>92</v>
      </c>
      <c r="G13" s="168" t="s">
        <v>93</v>
      </c>
      <c r="H13" s="168" t="s">
        <v>94</v>
      </c>
      <c r="I13" s="168" t="s">
        <v>95</v>
      </c>
      <c r="J13" s="168" t="s">
        <v>96</v>
      </c>
      <c r="K13" s="168" t="s">
        <v>195</v>
      </c>
      <c r="L13" s="168" t="s">
        <v>122</v>
      </c>
      <c r="M13" s="168" t="s">
        <v>99</v>
      </c>
      <c r="N13" s="168" t="s">
        <v>196</v>
      </c>
      <c r="O13" s="168" t="s">
        <v>197</v>
      </c>
      <c r="P13" s="168" t="s">
        <v>198</v>
      </c>
      <c r="Q13" s="168" t="s">
        <v>199</v>
      </c>
      <c r="R13" s="168" t="s">
        <v>200</v>
      </c>
      <c r="S13" s="168" t="s">
        <v>105</v>
      </c>
      <c r="T13" s="168" t="s">
        <v>106</v>
      </c>
      <c r="U13" s="168" t="s">
        <v>107</v>
      </c>
      <c r="V13" s="168" t="s">
        <v>108</v>
      </c>
      <c r="W13" s="168" t="s">
        <v>201</v>
      </c>
      <c r="X13" s="92" t="s">
        <v>127</v>
      </c>
    </row>
    <row r="14" customFormat="false" ht="34.5" hidden="false" customHeight="true" outlineLevel="0" collapsed="false">
      <c r="A14" s="169" t="n">
        <v>1</v>
      </c>
      <c r="B14" s="170" t="s">
        <v>202</v>
      </c>
      <c r="C14" s="169" t="s">
        <v>154</v>
      </c>
      <c r="D14" s="171" t="n">
        <v>10</v>
      </c>
      <c r="E14" s="171" t="n">
        <v>9</v>
      </c>
      <c r="F14" s="171" t="n">
        <v>8</v>
      </c>
      <c r="G14" s="171" t="n">
        <v>17</v>
      </c>
      <c r="H14" s="171" t="n">
        <v>13</v>
      </c>
      <c r="I14" s="171" t="n">
        <v>8</v>
      </c>
      <c r="J14" s="171" t="n">
        <v>11</v>
      </c>
      <c r="K14" s="171" t="n">
        <v>20</v>
      </c>
      <c r="L14" s="171" t="n">
        <v>9</v>
      </c>
      <c r="M14" s="171" t="n">
        <v>14</v>
      </c>
      <c r="N14" s="171" t="n">
        <v>32</v>
      </c>
      <c r="O14" s="171" t="n">
        <v>24</v>
      </c>
      <c r="P14" s="171" t="n">
        <v>30</v>
      </c>
      <c r="Q14" s="171" t="n">
        <v>12</v>
      </c>
      <c r="R14" s="171" t="n">
        <v>44</v>
      </c>
      <c r="S14" s="171" t="n">
        <v>40</v>
      </c>
      <c r="T14" s="171" t="n">
        <v>15</v>
      </c>
      <c r="U14" s="171" t="n">
        <v>9</v>
      </c>
      <c r="V14" s="171" t="n">
        <v>7</v>
      </c>
      <c r="W14" s="171" t="n">
        <v>10</v>
      </c>
      <c r="X14" s="172" t="n">
        <f aca="false">SUM(D14:W14)</f>
        <v>342</v>
      </c>
      <c r="Y14" s="173"/>
    </row>
    <row r="15" customFormat="false" ht="35.25" hidden="false" customHeight="true" outlineLevel="0" collapsed="false">
      <c r="A15" s="169" t="n">
        <v>2</v>
      </c>
      <c r="B15" s="170" t="s">
        <v>203</v>
      </c>
      <c r="C15" s="169" t="s">
        <v>83</v>
      </c>
      <c r="D15" s="174" t="n">
        <f aca="false">D17+D18+D19</f>
        <v>196.1</v>
      </c>
      <c r="E15" s="174" t="n">
        <f aca="false">E17+E18+E19</f>
        <v>150.8</v>
      </c>
      <c r="F15" s="174" t="n">
        <f aca="false">F17+F18+F19</f>
        <v>124.4</v>
      </c>
      <c r="G15" s="174" t="n">
        <f aca="false">G17+G18+G19</f>
        <v>297.5</v>
      </c>
      <c r="H15" s="174" t="n">
        <f aca="false">H17+H18+H19</f>
        <v>223</v>
      </c>
      <c r="I15" s="174" t="n">
        <f aca="false">I17+I18+I19</f>
        <v>151.4</v>
      </c>
      <c r="J15" s="174" t="n">
        <f aca="false">J17+J18+J19</f>
        <v>193.1</v>
      </c>
      <c r="K15" s="174" t="n">
        <f aca="false">K17+K18+K19</f>
        <v>370.3</v>
      </c>
      <c r="L15" s="174" t="n">
        <f aca="false">L17+L18+L19</f>
        <v>175.2</v>
      </c>
      <c r="M15" s="174" t="n">
        <f aca="false">M17+M18+M19</f>
        <v>208.2</v>
      </c>
      <c r="N15" s="174" t="n">
        <f aca="false">N17+N18+N19</f>
        <v>524.6</v>
      </c>
      <c r="O15" s="174" t="n">
        <f aca="false">O17+O18+O19</f>
        <v>460.2</v>
      </c>
      <c r="P15" s="174" t="n">
        <f aca="false">P17+P18+P19</f>
        <v>553</v>
      </c>
      <c r="Q15" s="174" t="n">
        <f aca="false">Q17+Q18+Q19</f>
        <v>230.8</v>
      </c>
      <c r="R15" s="174" t="n">
        <f aca="false">R17+R18+R19</f>
        <v>729.2</v>
      </c>
      <c r="S15" s="174" t="n">
        <f aca="false">S17+S18+S19</f>
        <v>734.7</v>
      </c>
      <c r="T15" s="174" t="n">
        <f aca="false">T17+T18+T19</f>
        <v>258.7</v>
      </c>
      <c r="U15" s="174" t="n">
        <f aca="false">U17+U18+U19</f>
        <v>156.8</v>
      </c>
      <c r="V15" s="174" t="n">
        <f aca="false">V17+V18+V19</f>
        <v>127.7</v>
      </c>
      <c r="W15" s="174" t="n">
        <f aca="false">W17+W18+W19</f>
        <v>161.3</v>
      </c>
      <c r="X15" s="175" t="n">
        <f aca="false">SUM(D15:W15)</f>
        <v>6027</v>
      </c>
      <c r="Y15" s="173"/>
    </row>
    <row r="16" customFormat="false" ht="20.25" hidden="false" customHeight="true" outlineLevel="0" collapsed="false">
      <c r="A16" s="176"/>
      <c r="B16" s="177" t="s">
        <v>26</v>
      </c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5"/>
      <c r="Y16" s="173"/>
    </row>
    <row r="17" customFormat="false" ht="24" hidden="false" customHeight="true" outlineLevel="0" collapsed="false">
      <c r="A17" s="169" t="n">
        <v>3</v>
      </c>
      <c r="B17" s="170" t="s">
        <v>189</v>
      </c>
      <c r="C17" s="169" t="s">
        <v>83</v>
      </c>
      <c r="D17" s="180" t="n">
        <v>95.5</v>
      </c>
      <c r="E17" s="180" t="n">
        <v>75.8</v>
      </c>
      <c r="F17" s="180" t="n">
        <v>74.4</v>
      </c>
      <c r="G17" s="180" t="n">
        <v>158.6</v>
      </c>
      <c r="H17" s="180" t="n">
        <v>142.4</v>
      </c>
      <c r="I17" s="180" t="n">
        <v>77.2</v>
      </c>
      <c r="J17" s="180" t="n">
        <v>128</v>
      </c>
      <c r="K17" s="180" t="n">
        <v>166.5</v>
      </c>
      <c r="L17" s="180" t="n">
        <v>89.7</v>
      </c>
      <c r="M17" s="180" t="n">
        <v>115.1</v>
      </c>
      <c r="N17" s="180" t="n">
        <v>283</v>
      </c>
      <c r="O17" s="180" t="n">
        <v>275.7</v>
      </c>
      <c r="P17" s="180" t="n">
        <v>328.4</v>
      </c>
      <c r="Q17" s="180" t="n">
        <v>95.8</v>
      </c>
      <c r="R17" s="180" t="n">
        <v>399.2</v>
      </c>
      <c r="S17" s="180" t="n">
        <v>386.7</v>
      </c>
      <c r="T17" s="180" t="n">
        <v>171.3</v>
      </c>
      <c r="U17" s="180" t="n">
        <v>71.4</v>
      </c>
      <c r="V17" s="180" t="n">
        <v>56.3</v>
      </c>
      <c r="W17" s="180" t="n">
        <v>107.7</v>
      </c>
      <c r="X17" s="175" t="n">
        <f aca="false">SUM(D17:W17)</f>
        <v>3298.7</v>
      </c>
      <c r="Y17" s="173"/>
    </row>
    <row r="18" customFormat="false" ht="34.5" hidden="false" customHeight="true" outlineLevel="0" collapsed="false">
      <c r="A18" s="169" t="n">
        <v>4</v>
      </c>
      <c r="B18" s="170" t="s">
        <v>190</v>
      </c>
      <c r="C18" s="169" t="s">
        <v>83</v>
      </c>
      <c r="D18" s="180" t="n">
        <v>96.9</v>
      </c>
      <c r="E18" s="180" t="n">
        <v>68.7</v>
      </c>
      <c r="F18" s="180" t="n">
        <v>47.1</v>
      </c>
      <c r="G18" s="180" t="n">
        <v>128.3</v>
      </c>
      <c r="H18" s="180" t="n">
        <v>74.6</v>
      </c>
      <c r="I18" s="180" t="n">
        <v>67.9</v>
      </c>
      <c r="J18" s="180" t="n">
        <v>61.3</v>
      </c>
      <c r="K18" s="180" t="n">
        <v>194.5</v>
      </c>
      <c r="L18" s="180" t="n">
        <v>79.2</v>
      </c>
      <c r="M18" s="180" t="n">
        <v>80</v>
      </c>
      <c r="N18" s="180" t="n">
        <v>225.4</v>
      </c>
      <c r="O18" s="180" t="n">
        <v>166.1</v>
      </c>
      <c r="P18" s="180" t="n">
        <v>210.9</v>
      </c>
      <c r="Q18" s="180" t="n">
        <v>115.9</v>
      </c>
      <c r="R18" s="180" t="n">
        <v>302.3</v>
      </c>
      <c r="S18" s="180" t="n">
        <v>287.2</v>
      </c>
      <c r="T18" s="180" t="n">
        <v>81.5</v>
      </c>
      <c r="U18" s="180" t="n">
        <v>80.4</v>
      </c>
      <c r="V18" s="180" t="n">
        <v>67</v>
      </c>
      <c r="W18" s="180" t="n">
        <v>46.3</v>
      </c>
      <c r="X18" s="175" t="n">
        <f aca="false">SUM(D18:W18)</f>
        <v>2481.5</v>
      </c>
      <c r="Y18" s="173"/>
    </row>
    <row r="19" customFormat="false" ht="36.75" hidden="false" customHeight="true" outlineLevel="0" collapsed="false">
      <c r="A19" s="169" t="n">
        <v>5</v>
      </c>
      <c r="B19" s="170" t="s">
        <v>191</v>
      </c>
      <c r="C19" s="169" t="s">
        <v>83</v>
      </c>
      <c r="D19" s="180" t="n">
        <v>3.7</v>
      </c>
      <c r="E19" s="180" t="n">
        <v>6.3</v>
      </c>
      <c r="F19" s="180" t="n">
        <v>2.9</v>
      </c>
      <c r="G19" s="180" t="n">
        <v>10.6</v>
      </c>
      <c r="H19" s="180" t="n">
        <v>6</v>
      </c>
      <c r="I19" s="180" t="n">
        <v>6.3</v>
      </c>
      <c r="J19" s="180" t="n">
        <v>3.8</v>
      </c>
      <c r="K19" s="180" t="n">
        <v>9.3</v>
      </c>
      <c r="L19" s="180" t="n">
        <v>6.3</v>
      </c>
      <c r="M19" s="180" t="n">
        <v>13.1</v>
      </c>
      <c r="N19" s="180" t="n">
        <v>16.2</v>
      </c>
      <c r="O19" s="180" t="n">
        <v>18.4</v>
      </c>
      <c r="P19" s="180" t="n">
        <v>13.7</v>
      </c>
      <c r="Q19" s="180" t="n">
        <v>19.1</v>
      </c>
      <c r="R19" s="180" t="n">
        <v>27.7</v>
      </c>
      <c r="S19" s="180" t="n">
        <v>60.8</v>
      </c>
      <c r="T19" s="180" t="n">
        <v>5.9</v>
      </c>
      <c r="U19" s="180" t="n">
        <v>5</v>
      </c>
      <c r="V19" s="180" t="n">
        <v>4.4</v>
      </c>
      <c r="W19" s="180" t="n">
        <v>7.3</v>
      </c>
      <c r="X19" s="175" t="n">
        <f aca="false">SUM(D19:W19)</f>
        <v>246.8</v>
      </c>
      <c r="Y19" s="173"/>
    </row>
    <row r="20" customFormat="false" ht="115.5" hidden="false" customHeight="true" outlineLevel="0" collapsed="false">
      <c r="A20" s="169" t="n">
        <v>6</v>
      </c>
      <c r="B20" s="170" t="s">
        <v>204</v>
      </c>
      <c r="C20" s="169" t="s">
        <v>83</v>
      </c>
      <c r="D20" s="181" t="n">
        <v>0.556</v>
      </c>
      <c r="E20" s="181" t="n">
        <v>0.823</v>
      </c>
      <c r="F20" s="181" t="n">
        <v>0.668</v>
      </c>
      <c r="G20" s="181" t="n">
        <v>0.994</v>
      </c>
      <c r="H20" s="181" t="n">
        <v>0.727</v>
      </c>
      <c r="I20" s="181" t="n">
        <v>0.683</v>
      </c>
      <c r="J20" s="181" t="n">
        <v>0.579</v>
      </c>
      <c r="K20" s="181" t="n">
        <v>0.818</v>
      </c>
      <c r="L20" s="181" t="n">
        <v>0.769</v>
      </c>
      <c r="M20" s="181" t="n">
        <v>0.71</v>
      </c>
      <c r="N20" s="181" t="n">
        <v>0.891</v>
      </c>
      <c r="O20" s="181" t="n">
        <v>1</v>
      </c>
      <c r="P20" s="181" t="n">
        <v>0.967</v>
      </c>
      <c r="Q20" s="181" t="n">
        <v>0.943</v>
      </c>
      <c r="R20" s="181" t="n">
        <v>0.907</v>
      </c>
      <c r="S20" s="181" t="n">
        <v>0.958</v>
      </c>
      <c r="T20" s="181" t="n">
        <v>0.736</v>
      </c>
      <c r="U20" s="181" t="n">
        <v>0.737</v>
      </c>
      <c r="V20" s="181" t="n">
        <v>0.72</v>
      </c>
      <c r="W20" s="181" t="n">
        <v>0.823</v>
      </c>
      <c r="X20" s="182" t="n">
        <f aca="false">AVERAGE(D20:W20)</f>
        <v>0.80045</v>
      </c>
      <c r="Y20" s="183"/>
    </row>
    <row r="21" customFormat="false" ht="39" hidden="false" customHeight="true" outlineLevel="0" collapsed="false">
      <c r="A21" s="184" t="n">
        <v>7</v>
      </c>
      <c r="B21" s="185" t="s">
        <v>205</v>
      </c>
      <c r="C21" s="169" t="s">
        <v>83</v>
      </c>
      <c r="D21" s="186" t="n">
        <f aca="false">D15/D14</f>
        <v>19.61</v>
      </c>
      <c r="E21" s="186" t="n">
        <f aca="false">E15/E14</f>
        <v>16.7555555555556</v>
      </c>
      <c r="F21" s="186" t="n">
        <f aca="false">F15/F14</f>
        <v>15.55</v>
      </c>
      <c r="G21" s="186" t="n">
        <f aca="false">G15/G14</f>
        <v>17.5</v>
      </c>
      <c r="H21" s="186" t="n">
        <f aca="false">H15/H14</f>
        <v>17.1538461538462</v>
      </c>
      <c r="I21" s="186" t="n">
        <f aca="false">I15/I14</f>
        <v>18.925</v>
      </c>
      <c r="J21" s="186" t="n">
        <f aca="false">J15/J14</f>
        <v>17.5545454545455</v>
      </c>
      <c r="K21" s="186" t="n">
        <f aca="false">K15/K14</f>
        <v>18.515</v>
      </c>
      <c r="L21" s="186" t="n">
        <f aca="false">L15/L14</f>
        <v>19.4666666666667</v>
      </c>
      <c r="M21" s="186" t="n">
        <f aca="false">M15/M14</f>
        <v>14.8714285714286</v>
      </c>
      <c r="N21" s="186" t="n">
        <f aca="false">N15/N14</f>
        <v>16.39375</v>
      </c>
      <c r="O21" s="186" t="n">
        <f aca="false">O15/O14</f>
        <v>19.175</v>
      </c>
      <c r="P21" s="186" t="n">
        <f aca="false">P15/P14</f>
        <v>18.4333333333333</v>
      </c>
      <c r="Q21" s="186" t="n">
        <f aca="false">Q15/Q14</f>
        <v>19.2333333333333</v>
      </c>
      <c r="R21" s="186" t="n">
        <f aca="false">R15/R14</f>
        <v>16.5727272727273</v>
      </c>
      <c r="S21" s="186" t="n">
        <f aca="false">S15/S14</f>
        <v>18.3675</v>
      </c>
      <c r="T21" s="186" t="n">
        <f aca="false">T15/T14</f>
        <v>17.2466666666667</v>
      </c>
      <c r="U21" s="186" t="n">
        <f aca="false">U15/U14</f>
        <v>17.4222222222222</v>
      </c>
      <c r="V21" s="186" t="n">
        <f aca="false">V15/V14</f>
        <v>18.2428571428571</v>
      </c>
      <c r="W21" s="186" t="n">
        <f aca="false">W15/W14</f>
        <v>16.13</v>
      </c>
      <c r="X21" s="186" t="n">
        <f aca="false">X15/X14</f>
        <v>17.6228070175439</v>
      </c>
      <c r="Y21" s="173"/>
    </row>
    <row r="22" customFormat="false" ht="12.75" hidden="false" customHeight="false" outlineLevel="0" collapsed="false">
      <c r="A22" s="166"/>
    </row>
    <row r="23" customFormat="false" ht="46.5" hidden="false" customHeight="true" outlineLevel="0" collapsed="false">
      <c r="A23" s="187" t="s">
        <v>206</v>
      </c>
      <c r="B23" s="187"/>
      <c r="C23" s="187"/>
      <c r="D23" s="80"/>
    </row>
    <row r="25" customFormat="false" ht="12.75" hidden="false" customHeight="false" outlineLevel="0" collapsed="false">
      <c r="B25" s="74" t="s">
        <v>111</v>
      </c>
      <c r="C25" s="75"/>
    </row>
    <row r="26" customFormat="false" ht="12.75" hidden="false" customHeight="false" outlineLevel="0" collapsed="false">
      <c r="B26" s="74" t="s">
        <v>112</v>
      </c>
      <c r="C26" s="75"/>
    </row>
  </sheetData>
  <mergeCells count="5">
    <mergeCell ref="D6:J6"/>
    <mergeCell ref="D8:J8"/>
    <mergeCell ref="D10:J10"/>
    <mergeCell ref="D11:J1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9.28"/>
    <col collapsed="false" customWidth="true" hidden="false" outlineLevel="0" max="3" min="3" style="77" width="8.41"/>
    <col collapsed="false" customWidth="true" hidden="false" outlineLevel="0" max="4" min="4" style="77" width="12.7"/>
    <col collapsed="false" customWidth="true" hidden="false" outlineLevel="0" max="5" min="5" style="77" width="12.85"/>
    <col collapsed="false" customWidth="true" hidden="false" outlineLevel="0" max="6" min="6" style="77" width="12.14"/>
    <col collapsed="false" customWidth="true" hidden="false" outlineLevel="0" max="8" min="7" style="77" width="10.13"/>
    <col collapsed="false" customWidth="true" hidden="false" outlineLevel="0" max="9" min="9" style="77" width="9.85"/>
    <col collapsed="false" customWidth="true" hidden="false" outlineLevel="0" max="10" min="10" style="77" width="10.13"/>
    <col collapsed="false" customWidth="true" hidden="false" outlineLevel="0" max="11" min="11" style="77" width="11.42"/>
    <col collapsed="false" customWidth="true" hidden="false" outlineLevel="0" max="12" min="12" style="77" width="12.42"/>
    <col collapsed="false" customWidth="true" hidden="false" outlineLevel="0" max="13" min="13" style="77" width="14.85"/>
    <col collapsed="false" customWidth="true" hidden="false" outlineLevel="0" max="14" min="14" style="77" width="11.85"/>
    <col collapsed="false" customWidth="true" hidden="false" outlineLevel="0" max="15" min="15" style="77" width="12.28"/>
    <col collapsed="false" customWidth="true" hidden="false" outlineLevel="0" max="16" min="16" style="77" width="12.14"/>
    <col collapsed="false" customWidth="true" hidden="false" outlineLevel="0" max="18" min="17" style="77" width="12.56"/>
    <col collapsed="false" customWidth="true" hidden="false" outlineLevel="0" max="19" min="19" style="77" width="14.7"/>
    <col collapsed="false" customWidth="true" hidden="false" outlineLevel="0" max="20" min="20" style="77" width="15.99"/>
    <col collapsed="false" customWidth="true" hidden="false" outlineLevel="0" max="21" min="21" style="77" width="12.28"/>
    <col collapsed="false" customWidth="true" hidden="false" outlineLevel="0" max="22" min="22" style="77" width="13.28"/>
    <col collapsed="false" customWidth="true" hidden="false" outlineLevel="0" max="23" min="23" style="77" width="15.41"/>
    <col collapsed="false" customWidth="true" hidden="false" outlineLevel="0" max="24" min="24" style="188" width="10.71"/>
    <col collapsed="false" customWidth="true" hidden="false" outlineLevel="0" max="25" min="25" style="188" width="10.41"/>
    <col collapsed="false" customWidth="false" hidden="false" outlineLevel="0" max="257" min="26" style="77" width="9.14"/>
  </cols>
  <sheetData>
    <row r="1" customFormat="false" ht="15.75" hidden="false" customHeight="false" outlineLevel="0" collapsed="false">
      <c r="K1" s="78" t="s">
        <v>207</v>
      </c>
      <c r="R1" s="78" t="s">
        <v>207</v>
      </c>
      <c r="Y1" s="78" t="s">
        <v>207</v>
      </c>
    </row>
    <row r="2" customFormat="false" ht="15.75" hidden="false" customHeight="false" outlineLevel="0" collapsed="false">
      <c r="K2" s="78" t="s">
        <v>1</v>
      </c>
      <c r="R2" s="78" t="s">
        <v>1</v>
      </c>
      <c r="Y2" s="78" t="s">
        <v>1</v>
      </c>
    </row>
    <row r="3" customFormat="false" ht="15.75" hidden="false" customHeight="false" outlineLevel="0" collapsed="false">
      <c r="K3" s="78" t="s">
        <v>2</v>
      </c>
      <c r="R3" s="78" t="s">
        <v>2</v>
      </c>
      <c r="Y3" s="78" t="s">
        <v>2</v>
      </c>
    </row>
    <row r="4" customFormat="false" ht="15.75" hidden="false" customHeight="false" outlineLevel="0" collapsed="false">
      <c r="K4" s="78" t="s">
        <v>114</v>
      </c>
      <c r="R4" s="78" t="s">
        <v>114</v>
      </c>
      <c r="Y4" s="78" t="s">
        <v>114</v>
      </c>
    </row>
    <row r="5" customFormat="false" ht="15.75" hidden="false" customHeight="false" outlineLevel="0" collapsed="false">
      <c r="A5" s="78"/>
    </row>
    <row r="6" customFormat="false" ht="18.75" hidden="false" customHeight="false" outlineLevel="0" collapsed="false">
      <c r="D6" s="164" t="s">
        <v>208</v>
      </c>
      <c r="E6" s="164"/>
      <c r="F6" s="164"/>
      <c r="G6" s="164"/>
      <c r="H6" s="164"/>
    </row>
    <row r="7" customFormat="false" ht="11.25" hidden="false" customHeight="true" outlineLevel="0" collapsed="false">
      <c r="B7" s="84"/>
      <c r="C7" s="84"/>
      <c r="D7" s="82"/>
    </row>
    <row r="8" customFormat="false" ht="18.75" hidden="false" customHeight="false" outlineLevel="0" collapsed="false">
      <c r="D8" s="164" t="s">
        <v>209</v>
      </c>
      <c r="E8" s="164"/>
      <c r="F8" s="164"/>
      <c r="G8" s="164"/>
      <c r="H8" s="164"/>
      <c r="I8" s="164"/>
    </row>
    <row r="9" customFormat="false" ht="18.75" hidden="false" customHeight="false" outlineLevel="0" collapsed="false">
      <c r="D9" s="164" t="s">
        <v>210</v>
      </c>
      <c r="E9" s="164"/>
      <c r="F9" s="164"/>
      <c r="G9" s="164"/>
      <c r="H9" s="164"/>
      <c r="I9" s="164"/>
    </row>
    <row r="10" customFormat="false" ht="9" hidden="false" customHeight="true" outlineLevel="0" collapsed="false">
      <c r="B10" s="84"/>
      <c r="C10" s="84"/>
      <c r="D10" s="82"/>
    </row>
    <row r="11" customFormat="false" ht="18" hidden="false" customHeight="false" outlineLevel="0" collapsed="false">
      <c r="B11" s="88"/>
      <c r="C11" s="88"/>
      <c r="D11" s="87" t="s">
        <v>54</v>
      </c>
      <c r="E11" s="87"/>
      <c r="F11" s="87"/>
      <c r="G11" s="87"/>
      <c r="H11" s="87"/>
      <c r="I11" s="87"/>
    </row>
    <row r="12" customFormat="false" ht="15" hidden="false" customHeight="true" outlineLevel="0" collapsed="false">
      <c r="B12" s="88"/>
      <c r="C12" s="88"/>
      <c r="D12" s="106" t="s">
        <v>211</v>
      </c>
      <c r="E12" s="106"/>
      <c r="F12" s="106"/>
      <c r="G12" s="106"/>
      <c r="H12" s="106"/>
      <c r="I12" s="106"/>
    </row>
    <row r="13" customFormat="false" ht="15.75" hidden="false" customHeight="false" outlineLevel="0" collapsed="false">
      <c r="A13" s="166"/>
    </row>
    <row r="14" customFormat="false" ht="58.5" hidden="false" customHeight="true" outlineLevel="0" collapsed="false">
      <c r="A14" s="110" t="s">
        <v>17</v>
      </c>
      <c r="B14" s="110" t="s">
        <v>149</v>
      </c>
      <c r="C14" s="110" t="s">
        <v>212</v>
      </c>
      <c r="D14" s="189" t="s">
        <v>84</v>
      </c>
      <c r="E14" s="189" t="s">
        <v>91</v>
      </c>
      <c r="F14" s="189" t="s">
        <v>92</v>
      </c>
      <c r="G14" s="189" t="s">
        <v>93</v>
      </c>
      <c r="H14" s="189" t="s">
        <v>94</v>
      </c>
      <c r="I14" s="189" t="s">
        <v>95</v>
      </c>
      <c r="J14" s="189" t="s">
        <v>96</v>
      </c>
      <c r="K14" s="189" t="s">
        <v>195</v>
      </c>
      <c r="L14" s="189" t="s">
        <v>122</v>
      </c>
      <c r="M14" s="189" t="s">
        <v>99</v>
      </c>
      <c r="N14" s="189" t="s">
        <v>196</v>
      </c>
      <c r="O14" s="189" t="s">
        <v>197</v>
      </c>
      <c r="P14" s="189" t="s">
        <v>198</v>
      </c>
      <c r="Q14" s="189" t="s">
        <v>199</v>
      </c>
      <c r="R14" s="189" t="s">
        <v>200</v>
      </c>
      <c r="S14" s="189" t="s">
        <v>105</v>
      </c>
      <c r="T14" s="189" t="s">
        <v>106</v>
      </c>
      <c r="U14" s="189" t="s">
        <v>107</v>
      </c>
      <c r="V14" s="189" t="s">
        <v>108</v>
      </c>
      <c r="W14" s="189" t="s">
        <v>109</v>
      </c>
      <c r="X14" s="190" t="s">
        <v>213</v>
      </c>
      <c r="Y14" s="190" t="s">
        <v>214</v>
      </c>
    </row>
    <row r="15" customFormat="false" ht="44.25" hidden="false" customHeight="true" outlineLevel="0" collapsed="false">
      <c r="A15" s="110"/>
      <c r="B15" s="110"/>
      <c r="C15" s="110" t="s">
        <v>152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90"/>
      <c r="Y15" s="190"/>
    </row>
    <row r="16" customFormat="false" ht="65.25" hidden="false" customHeight="true" outlineLevel="0" collapsed="false">
      <c r="A16" s="99" t="n">
        <v>1</v>
      </c>
      <c r="B16" s="95" t="s">
        <v>215</v>
      </c>
      <c r="C16" s="99" t="s">
        <v>166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18" t="n">
        <f aca="false">SUM(D16:W16)</f>
        <v>0</v>
      </c>
      <c r="Y16" s="192"/>
    </row>
    <row r="17" customFormat="false" ht="21.75" hidden="false" customHeight="true" outlineLevel="0" collapsed="false">
      <c r="A17" s="99" t="n">
        <v>2</v>
      </c>
      <c r="B17" s="95" t="s">
        <v>216</v>
      </c>
      <c r="C17" s="99" t="s">
        <v>166</v>
      </c>
      <c r="D17" s="191" t="n">
        <v>1</v>
      </c>
      <c r="E17" s="191" t="n">
        <v>1</v>
      </c>
      <c r="F17" s="191" t="n">
        <v>1</v>
      </c>
      <c r="G17" s="191" t="n">
        <v>1</v>
      </c>
      <c r="H17" s="191" t="n">
        <v>1</v>
      </c>
      <c r="I17" s="191" t="n">
        <v>1</v>
      </c>
      <c r="J17" s="191" t="n">
        <v>1</v>
      </c>
      <c r="K17" s="191" t="n">
        <v>1</v>
      </c>
      <c r="L17" s="191" t="n">
        <v>1</v>
      </c>
      <c r="M17" s="191" t="n">
        <v>1</v>
      </c>
      <c r="N17" s="191" t="n">
        <v>1</v>
      </c>
      <c r="O17" s="191" t="n">
        <v>1</v>
      </c>
      <c r="P17" s="191" t="n">
        <v>1</v>
      </c>
      <c r="Q17" s="191" t="n">
        <v>1</v>
      </c>
      <c r="R17" s="191" t="n">
        <v>1</v>
      </c>
      <c r="S17" s="191" t="n">
        <v>1</v>
      </c>
      <c r="T17" s="191" t="n">
        <v>1</v>
      </c>
      <c r="U17" s="191" t="n">
        <v>1</v>
      </c>
      <c r="V17" s="191" t="n">
        <v>1</v>
      </c>
      <c r="W17" s="191" t="n">
        <v>1</v>
      </c>
      <c r="X17" s="118" t="n">
        <f aca="false">SUM(D17:W17)</f>
        <v>20</v>
      </c>
      <c r="Y17" s="192"/>
    </row>
    <row r="18" customFormat="false" ht="50.25" hidden="false" customHeight="true" outlineLevel="0" collapsed="false">
      <c r="A18" s="99" t="n">
        <v>3</v>
      </c>
      <c r="B18" s="95" t="s">
        <v>217</v>
      </c>
      <c r="C18" s="99" t="s">
        <v>166</v>
      </c>
      <c r="D18" s="191" t="n">
        <v>1</v>
      </c>
      <c r="E18" s="191" t="n">
        <v>1</v>
      </c>
      <c r="F18" s="191" t="n">
        <v>1</v>
      </c>
      <c r="G18" s="191" t="n">
        <v>1</v>
      </c>
      <c r="H18" s="191" t="n">
        <v>1</v>
      </c>
      <c r="I18" s="191" t="n">
        <v>1</v>
      </c>
      <c r="J18" s="191" t="n">
        <v>1</v>
      </c>
      <c r="K18" s="191" t="n">
        <v>1</v>
      </c>
      <c r="L18" s="191" t="n">
        <v>1</v>
      </c>
      <c r="M18" s="191" t="n">
        <v>1</v>
      </c>
      <c r="N18" s="191" t="n">
        <v>1</v>
      </c>
      <c r="O18" s="191" t="n">
        <v>1</v>
      </c>
      <c r="P18" s="191" t="n">
        <v>1</v>
      </c>
      <c r="Q18" s="191" t="n">
        <v>1</v>
      </c>
      <c r="R18" s="191" t="n">
        <v>1</v>
      </c>
      <c r="S18" s="191" t="n">
        <v>1</v>
      </c>
      <c r="T18" s="191" t="n">
        <v>1</v>
      </c>
      <c r="U18" s="191" t="n">
        <v>1</v>
      </c>
      <c r="V18" s="191" t="n">
        <v>1</v>
      </c>
      <c r="W18" s="191" t="n">
        <v>1</v>
      </c>
      <c r="X18" s="118" t="n">
        <f aca="false">SUM(D18:W18)</f>
        <v>20</v>
      </c>
      <c r="Y18" s="192"/>
    </row>
    <row r="19" customFormat="false" ht="38.25" hidden="false" customHeight="true" outlineLevel="0" collapsed="false">
      <c r="A19" s="99" t="n">
        <v>4</v>
      </c>
      <c r="B19" s="95" t="s">
        <v>218</v>
      </c>
      <c r="C19" s="99" t="s">
        <v>166</v>
      </c>
      <c r="D19" s="191" t="n">
        <v>0</v>
      </c>
      <c r="E19" s="191" t="n">
        <v>0</v>
      </c>
      <c r="F19" s="191" t="n">
        <v>0</v>
      </c>
      <c r="G19" s="191" t="n">
        <v>1</v>
      </c>
      <c r="H19" s="191" t="n">
        <v>1</v>
      </c>
      <c r="I19" s="191" t="n">
        <v>0</v>
      </c>
      <c r="J19" s="191" t="n">
        <v>0</v>
      </c>
      <c r="K19" s="191" t="n">
        <v>1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1</v>
      </c>
      <c r="Q19" s="191" t="n">
        <v>1</v>
      </c>
      <c r="R19" s="191" t="n">
        <v>1</v>
      </c>
      <c r="S19" s="191" t="n">
        <v>1</v>
      </c>
      <c r="T19" s="191" t="n">
        <v>1</v>
      </c>
      <c r="U19" s="191" t="n">
        <v>0</v>
      </c>
      <c r="V19" s="191" t="n">
        <v>0</v>
      </c>
      <c r="W19" s="191" t="n">
        <v>0</v>
      </c>
      <c r="X19" s="118" t="n">
        <f aca="false">SUM(D19:W19)</f>
        <v>8</v>
      </c>
      <c r="Y19" s="193" t="n">
        <f aca="false">X19/20</f>
        <v>0.4</v>
      </c>
    </row>
    <row r="20" customFormat="false" ht="24.75" hidden="false" customHeight="true" outlineLevel="0" collapsed="false">
      <c r="A20" s="99" t="n">
        <v>5</v>
      </c>
      <c r="B20" s="95" t="s">
        <v>219</v>
      </c>
      <c r="C20" s="99" t="s">
        <v>166</v>
      </c>
      <c r="D20" s="191" t="n">
        <v>1</v>
      </c>
      <c r="E20" s="191" t="n">
        <v>1</v>
      </c>
      <c r="F20" s="191" t="n">
        <v>1</v>
      </c>
      <c r="G20" s="191" t="n">
        <v>1</v>
      </c>
      <c r="H20" s="191" t="n">
        <v>1</v>
      </c>
      <c r="I20" s="191" t="n">
        <v>1</v>
      </c>
      <c r="J20" s="191" t="n">
        <v>1</v>
      </c>
      <c r="K20" s="191" t="n">
        <v>1</v>
      </c>
      <c r="L20" s="191" t="n">
        <v>1</v>
      </c>
      <c r="M20" s="191" t="n">
        <v>1</v>
      </c>
      <c r="N20" s="191" t="n">
        <v>1</v>
      </c>
      <c r="O20" s="191" t="n">
        <v>1</v>
      </c>
      <c r="P20" s="191" t="n">
        <v>1</v>
      </c>
      <c r="Q20" s="191" t="n">
        <v>1</v>
      </c>
      <c r="R20" s="191" t="n">
        <v>1</v>
      </c>
      <c r="S20" s="191" t="n">
        <v>1</v>
      </c>
      <c r="T20" s="191" t="n">
        <v>1</v>
      </c>
      <c r="U20" s="191" t="n">
        <v>1</v>
      </c>
      <c r="V20" s="191" t="n">
        <v>1</v>
      </c>
      <c r="W20" s="191" t="n">
        <v>1</v>
      </c>
      <c r="X20" s="118" t="n">
        <f aca="false">SUM(D20:W20)</f>
        <v>20</v>
      </c>
      <c r="Y20" s="192"/>
    </row>
    <row r="21" customFormat="false" ht="33.75" hidden="false" customHeight="true" outlineLevel="0" collapsed="false">
      <c r="A21" s="99" t="n">
        <v>6</v>
      </c>
      <c r="B21" s="95" t="s">
        <v>220</v>
      </c>
      <c r="C21" s="99" t="s">
        <v>166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1" t="n">
        <v>0</v>
      </c>
      <c r="X21" s="118" t="n">
        <f aca="false">SUM(D21:W21)</f>
        <v>0</v>
      </c>
      <c r="Y21" s="192"/>
    </row>
    <row r="22" customFormat="false" ht="36" hidden="false" customHeight="true" outlineLevel="0" collapsed="false">
      <c r="A22" s="99" t="n">
        <v>7</v>
      </c>
      <c r="B22" s="95" t="s">
        <v>221</v>
      </c>
      <c r="C22" s="99" t="s">
        <v>166</v>
      </c>
      <c r="D22" s="191" t="n">
        <v>1</v>
      </c>
      <c r="E22" s="191" t="n">
        <v>1</v>
      </c>
      <c r="F22" s="191" t="n">
        <v>1</v>
      </c>
      <c r="G22" s="191" t="n">
        <v>1</v>
      </c>
      <c r="H22" s="191" t="n">
        <v>1</v>
      </c>
      <c r="I22" s="191" t="n">
        <v>1</v>
      </c>
      <c r="J22" s="191" t="n">
        <v>1</v>
      </c>
      <c r="K22" s="191" t="n">
        <v>1</v>
      </c>
      <c r="L22" s="191" t="n">
        <v>1</v>
      </c>
      <c r="M22" s="191" t="n">
        <v>1</v>
      </c>
      <c r="N22" s="191" t="n">
        <v>1</v>
      </c>
      <c r="O22" s="191" t="n">
        <v>1</v>
      </c>
      <c r="P22" s="191" t="n">
        <v>1</v>
      </c>
      <c r="Q22" s="191" t="n">
        <v>1</v>
      </c>
      <c r="R22" s="191" t="n">
        <v>1</v>
      </c>
      <c r="S22" s="191" t="n">
        <v>1</v>
      </c>
      <c r="T22" s="191" t="n">
        <v>1</v>
      </c>
      <c r="U22" s="191" t="n">
        <v>1</v>
      </c>
      <c r="V22" s="191" t="n">
        <v>1</v>
      </c>
      <c r="W22" s="191" t="n">
        <v>1</v>
      </c>
      <c r="X22" s="118" t="n">
        <f aca="false">SUM(D22:W22)</f>
        <v>20</v>
      </c>
      <c r="Y22" s="193" t="n">
        <f aca="false">X22/20</f>
        <v>1</v>
      </c>
    </row>
    <row r="23" customFormat="false" ht="23.25" hidden="false" customHeight="true" outlineLevel="0" collapsed="false">
      <c r="A23" s="99" t="n">
        <v>8</v>
      </c>
      <c r="B23" s="95" t="s">
        <v>222</v>
      </c>
      <c r="C23" s="99" t="s">
        <v>166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1" t="n">
        <v>0</v>
      </c>
      <c r="X23" s="118" t="n">
        <f aca="false">SUM(D23:W23)</f>
        <v>0</v>
      </c>
      <c r="Y23" s="192"/>
    </row>
    <row r="24" customFormat="false" ht="35.25" hidden="false" customHeight="true" outlineLevel="0" collapsed="false">
      <c r="A24" s="99" t="n">
        <v>9</v>
      </c>
      <c r="B24" s="95" t="s">
        <v>223</v>
      </c>
      <c r="C24" s="99" t="s">
        <v>166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18" t="n">
        <f aca="false">SUM(D24:W24)</f>
        <v>0</v>
      </c>
      <c r="Y24" s="193" t="n">
        <f aca="false">X24/20</f>
        <v>0</v>
      </c>
    </row>
    <row r="25" customFormat="false" ht="37.5" hidden="false" customHeight="true" outlineLevel="0" collapsed="false">
      <c r="A25" s="99" t="n">
        <v>10</v>
      </c>
      <c r="B25" s="95" t="s">
        <v>224</v>
      </c>
      <c r="C25" s="99" t="s">
        <v>166</v>
      </c>
      <c r="D25" s="191" t="n">
        <v>0</v>
      </c>
      <c r="E25" s="191" t="n">
        <v>1</v>
      </c>
      <c r="F25" s="191" t="n">
        <v>0</v>
      </c>
      <c r="G25" s="191" t="n">
        <v>1</v>
      </c>
      <c r="H25" s="191" t="n">
        <v>1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1</v>
      </c>
      <c r="T25" s="191" t="n">
        <v>0</v>
      </c>
      <c r="U25" s="191" t="n">
        <v>0</v>
      </c>
      <c r="V25" s="191" t="n">
        <v>0</v>
      </c>
      <c r="W25" s="191" t="n">
        <v>0</v>
      </c>
      <c r="X25" s="118" t="n">
        <f aca="false">SUM(D25:W25)</f>
        <v>4</v>
      </c>
      <c r="Y25" s="192"/>
    </row>
    <row r="26" customFormat="false" ht="33.75" hidden="false" customHeight="true" outlineLevel="0" collapsed="false">
      <c r="A26" s="99" t="n">
        <v>11</v>
      </c>
      <c r="B26" s="95" t="s">
        <v>225</v>
      </c>
      <c r="C26" s="99" t="s">
        <v>166</v>
      </c>
      <c r="D26" s="191" t="n">
        <v>1</v>
      </c>
      <c r="E26" s="191" t="n">
        <v>1</v>
      </c>
      <c r="F26" s="191" t="n">
        <v>1</v>
      </c>
      <c r="G26" s="191" t="n">
        <v>1</v>
      </c>
      <c r="H26" s="191" t="n">
        <v>1</v>
      </c>
      <c r="I26" s="191" t="n">
        <v>1</v>
      </c>
      <c r="J26" s="191" t="n">
        <v>1</v>
      </c>
      <c r="K26" s="191" t="n">
        <v>1</v>
      </c>
      <c r="L26" s="191" t="n">
        <v>1</v>
      </c>
      <c r="M26" s="191" t="n">
        <v>1</v>
      </c>
      <c r="N26" s="191" t="n">
        <v>1</v>
      </c>
      <c r="O26" s="191" t="n">
        <v>1</v>
      </c>
      <c r="P26" s="191" t="n">
        <v>1</v>
      </c>
      <c r="Q26" s="191" t="n">
        <v>1</v>
      </c>
      <c r="R26" s="191" t="n">
        <v>1</v>
      </c>
      <c r="S26" s="191" t="n">
        <v>1</v>
      </c>
      <c r="T26" s="191" t="n">
        <v>1</v>
      </c>
      <c r="U26" s="191" t="n">
        <v>0</v>
      </c>
      <c r="V26" s="191" t="n">
        <v>1</v>
      </c>
      <c r="W26" s="191" t="n">
        <v>1</v>
      </c>
      <c r="X26" s="118" t="n">
        <f aca="false">SUM(D26:W26)</f>
        <v>19</v>
      </c>
      <c r="Y26" s="192"/>
    </row>
    <row r="27" customFormat="false" ht="33" hidden="false" customHeight="true" outlineLevel="0" collapsed="false">
      <c r="A27" s="99" t="n">
        <v>12</v>
      </c>
      <c r="B27" s="95" t="s">
        <v>226</v>
      </c>
      <c r="C27" s="99" t="s">
        <v>166</v>
      </c>
      <c r="D27" s="191" t="n">
        <v>1</v>
      </c>
      <c r="E27" s="191" t="n">
        <v>1</v>
      </c>
      <c r="F27" s="191" t="n">
        <v>1</v>
      </c>
      <c r="G27" s="191" t="n">
        <v>1</v>
      </c>
      <c r="H27" s="191" t="n">
        <v>1</v>
      </c>
      <c r="I27" s="191" t="n">
        <v>1</v>
      </c>
      <c r="J27" s="191" t="n">
        <v>1</v>
      </c>
      <c r="K27" s="191" t="n">
        <v>1</v>
      </c>
      <c r="L27" s="191" t="n">
        <v>1</v>
      </c>
      <c r="M27" s="191" t="n">
        <v>1</v>
      </c>
      <c r="N27" s="191" t="n">
        <v>1</v>
      </c>
      <c r="O27" s="191" t="n">
        <v>1</v>
      </c>
      <c r="P27" s="191" t="n">
        <v>1</v>
      </c>
      <c r="Q27" s="191" t="n">
        <v>1</v>
      </c>
      <c r="R27" s="191" t="n">
        <v>1</v>
      </c>
      <c r="S27" s="191" t="n">
        <v>1</v>
      </c>
      <c r="T27" s="191" t="n">
        <v>1</v>
      </c>
      <c r="U27" s="191" t="n">
        <v>0</v>
      </c>
      <c r="V27" s="191" t="n">
        <v>1</v>
      </c>
      <c r="W27" s="191" t="n">
        <v>1</v>
      </c>
      <c r="X27" s="118" t="n">
        <f aca="false">SUM(D27:W27)</f>
        <v>19</v>
      </c>
      <c r="Y27" s="193" t="n">
        <f aca="false">X27/20</f>
        <v>0.95</v>
      </c>
    </row>
    <row r="28" customFormat="false" ht="33" hidden="false" customHeight="true" outlineLevel="0" collapsed="false">
      <c r="A28" s="99" t="n">
        <v>13</v>
      </c>
      <c r="B28" s="95" t="s">
        <v>227</v>
      </c>
      <c r="C28" s="99" t="s">
        <v>228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5"/>
      <c r="Y28" s="192"/>
    </row>
    <row r="29" customFormat="false" ht="80.25" hidden="false" customHeight="true" outlineLevel="0" collapsed="false">
      <c r="A29" s="99" t="n">
        <v>14</v>
      </c>
      <c r="B29" s="95" t="s">
        <v>229</v>
      </c>
      <c r="C29" s="99" t="s">
        <v>166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0</v>
      </c>
      <c r="X29" s="118" t="n">
        <f aca="false">SUM(D29:W29)</f>
        <v>0</v>
      </c>
      <c r="Y29" s="193" t="n">
        <f aca="false">X29/20</f>
        <v>0</v>
      </c>
    </row>
    <row r="30" customFormat="false" ht="47.25" hidden="false" customHeight="true" outlineLevel="0" collapsed="false">
      <c r="A30" s="99" t="n">
        <v>15</v>
      </c>
      <c r="B30" s="95" t="s">
        <v>230</v>
      </c>
      <c r="C30" s="99" t="s">
        <v>166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1" t="n">
        <v>0</v>
      </c>
      <c r="W30" s="191" t="n">
        <v>0</v>
      </c>
      <c r="X30" s="118" t="n">
        <f aca="false">SUM(D30:W30)</f>
        <v>0</v>
      </c>
      <c r="Y30" s="192"/>
    </row>
    <row r="31" customFormat="false" ht="50.25" hidden="false" customHeight="true" outlineLevel="0" collapsed="false">
      <c r="A31" s="99" t="n">
        <v>16</v>
      </c>
      <c r="B31" s="95" t="s">
        <v>231</v>
      </c>
      <c r="C31" s="99" t="s">
        <v>166</v>
      </c>
      <c r="D31" s="191" t="n">
        <v>1</v>
      </c>
      <c r="E31" s="191" t="n">
        <v>1</v>
      </c>
      <c r="F31" s="191" t="n">
        <v>1</v>
      </c>
      <c r="G31" s="191" t="n">
        <v>1</v>
      </c>
      <c r="H31" s="191" t="n">
        <v>1</v>
      </c>
      <c r="I31" s="191" t="n">
        <v>1</v>
      </c>
      <c r="J31" s="191" t="n">
        <v>1</v>
      </c>
      <c r="K31" s="191" t="n">
        <v>1</v>
      </c>
      <c r="L31" s="191" t="n">
        <v>1</v>
      </c>
      <c r="M31" s="191" t="n">
        <v>1</v>
      </c>
      <c r="N31" s="191" t="n">
        <v>1</v>
      </c>
      <c r="O31" s="191" t="n">
        <v>1</v>
      </c>
      <c r="P31" s="191" t="n">
        <v>1</v>
      </c>
      <c r="Q31" s="191" t="n">
        <v>1</v>
      </c>
      <c r="R31" s="191" t="n">
        <v>1</v>
      </c>
      <c r="S31" s="191" t="n">
        <v>1</v>
      </c>
      <c r="T31" s="191" t="n">
        <v>1</v>
      </c>
      <c r="U31" s="191" t="n">
        <v>1</v>
      </c>
      <c r="V31" s="191" t="n">
        <v>1</v>
      </c>
      <c r="W31" s="191" t="n">
        <v>1</v>
      </c>
      <c r="X31" s="118" t="n">
        <f aca="false">SUM(D31:W31)</f>
        <v>20</v>
      </c>
      <c r="Y31" s="193" t="n">
        <f aca="false">X31/20</f>
        <v>1</v>
      </c>
    </row>
    <row r="32" customFormat="false" ht="33.75" hidden="false" customHeight="true" outlineLevel="0" collapsed="false">
      <c r="A32" s="99" t="n">
        <v>17</v>
      </c>
      <c r="B32" s="95" t="s">
        <v>232</v>
      </c>
      <c r="C32" s="99" t="s">
        <v>166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1" t="n">
        <v>0</v>
      </c>
      <c r="W32" s="191" t="n">
        <v>0</v>
      </c>
      <c r="X32" s="118" t="n">
        <f aca="false">SUM(D32:W32)</f>
        <v>0</v>
      </c>
      <c r="Y32" s="193" t="n">
        <f aca="false">X32/20</f>
        <v>0</v>
      </c>
    </row>
    <row r="33" customFormat="false" ht="34.5" hidden="false" customHeight="true" outlineLevel="0" collapsed="false">
      <c r="A33" s="99" t="n">
        <v>18</v>
      </c>
      <c r="B33" s="95" t="s">
        <v>233</v>
      </c>
      <c r="C33" s="99" t="s">
        <v>166</v>
      </c>
      <c r="D33" s="191" t="n">
        <v>1</v>
      </c>
      <c r="E33" s="191" t="n">
        <v>1</v>
      </c>
      <c r="F33" s="191" t="n">
        <v>1</v>
      </c>
      <c r="G33" s="191" t="n">
        <v>1</v>
      </c>
      <c r="H33" s="191" t="n">
        <v>1</v>
      </c>
      <c r="I33" s="191" t="n">
        <v>1</v>
      </c>
      <c r="J33" s="191" t="n">
        <v>1</v>
      </c>
      <c r="K33" s="191" t="n">
        <v>1</v>
      </c>
      <c r="L33" s="191" t="n">
        <v>1</v>
      </c>
      <c r="M33" s="191" t="n">
        <v>1</v>
      </c>
      <c r="N33" s="191" t="n">
        <v>1</v>
      </c>
      <c r="O33" s="191" t="n">
        <v>1</v>
      </c>
      <c r="P33" s="191" t="n">
        <v>1</v>
      </c>
      <c r="Q33" s="191" t="n">
        <v>1</v>
      </c>
      <c r="R33" s="191" t="n">
        <v>1</v>
      </c>
      <c r="S33" s="191" t="n">
        <v>1</v>
      </c>
      <c r="T33" s="191" t="n">
        <v>1</v>
      </c>
      <c r="U33" s="191" t="n">
        <v>1</v>
      </c>
      <c r="V33" s="191" t="n">
        <v>1</v>
      </c>
      <c r="W33" s="191" t="n">
        <v>1</v>
      </c>
      <c r="X33" s="118" t="n">
        <f aca="false">SUM(D33:W33)</f>
        <v>20</v>
      </c>
      <c r="Y33" s="193" t="n">
        <f aca="false">X33/20</f>
        <v>1</v>
      </c>
    </row>
    <row r="34" customFormat="false" ht="64.5" hidden="false" customHeight="true" outlineLevel="0" collapsed="false">
      <c r="A34" s="99" t="n">
        <v>19</v>
      </c>
      <c r="B34" s="95" t="s">
        <v>234</v>
      </c>
      <c r="C34" s="99" t="s">
        <v>166</v>
      </c>
      <c r="D34" s="191" t="n">
        <v>1</v>
      </c>
      <c r="E34" s="191" t="n">
        <v>1</v>
      </c>
      <c r="F34" s="191" t="n">
        <v>1</v>
      </c>
      <c r="G34" s="191" t="n">
        <v>1</v>
      </c>
      <c r="H34" s="191" t="n">
        <v>1</v>
      </c>
      <c r="I34" s="191" t="n">
        <v>1</v>
      </c>
      <c r="J34" s="191" t="n">
        <v>1</v>
      </c>
      <c r="K34" s="191" t="n">
        <v>1</v>
      </c>
      <c r="L34" s="191" t="n">
        <v>1</v>
      </c>
      <c r="M34" s="191" t="n">
        <v>1</v>
      </c>
      <c r="N34" s="191" t="n">
        <v>1</v>
      </c>
      <c r="O34" s="191" t="n">
        <v>1</v>
      </c>
      <c r="P34" s="191" t="n">
        <v>1</v>
      </c>
      <c r="Q34" s="191" t="n">
        <v>1</v>
      </c>
      <c r="R34" s="191" t="n">
        <v>1</v>
      </c>
      <c r="S34" s="191" t="n">
        <v>1</v>
      </c>
      <c r="T34" s="191" t="n">
        <v>1</v>
      </c>
      <c r="U34" s="191" t="n">
        <v>1</v>
      </c>
      <c r="V34" s="191" t="n">
        <v>1</v>
      </c>
      <c r="W34" s="191" t="n">
        <v>1</v>
      </c>
      <c r="X34" s="118" t="n">
        <f aca="false">SUM(D34:W34)</f>
        <v>20</v>
      </c>
      <c r="Y34" s="193" t="n">
        <f aca="false">X34/20</f>
        <v>1</v>
      </c>
    </row>
    <row r="35" customFormat="false" ht="49.5" hidden="false" customHeight="true" outlineLevel="0" collapsed="false">
      <c r="A35" s="99" t="n">
        <v>20</v>
      </c>
      <c r="B35" s="95" t="s">
        <v>235</v>
      </c>
      <c r="C35" s="99" t="s">
        <v>166</v>
      </c>
      <c r="D35" s="191" t="n">
        <v>1</v>
      </c>
      <c r="E35" s="191" t="n">
        <v>1</v>
      </c>
      <c r="F35" s="191" t="n">
        <v>1</v>
      </c>
      <c r="G35" s="191" t="n">
        <v>1</v>
      </c>
      <c r="H35" s="191" t="n">
        <v>1</v>
      </c>
      <c r="I35" s="191" t="n">
        <v>1</v>
      </c>
      <c r="J35" s="191" t="n">
        <v>1</v>
      </c>
      <c r="K35" s="191" t="n">
        <v>1</v>
      </c>
      <c r="L35" s="191" t="n">
        <v>1</v>
      </c>
      <c r="M35" s="191" t="n">
        <v>1</v>
      </c>
      <c r="N35" s="191" t="n">
        <v>1</v>
      </c>
      <c r="O35" s="191" t="n">
        <v>1</v>
      </c>
      <c r="P35" s="191" t="n">
        <v>1</v>
      </c>
      <c r="Q35" s="191" t="n">
        <v>1</v>
      </c>
      <c r="R35" s="191" t="n">
        <v>1</v>
      </c>
      <c r="S35" s="191" t="n">
        <v>1</v>
      </c>
      <c r="T35" s="191" t="n">
        <v>1</v>
      </c>
      <c r="U35" s="191" t="n">
        <v>1</v>
      </c>
      <c r="V35" s="191" t="n">
        <v>1</v>
      </c>
      <c r="W35" s="191" t="n">
        <v>1</v>
      </c>
      <c r="X35" s="118" t="n">
        <f aca="false">SUM(D35:W35)</f>
        <v>20</v>
      </c>
      <c r="Y35" s="193" t="n">
        <f aca="false">X35/20</f>
        <v>1</v>
      </c>
    </row>
    <row r="36" customFormat="false" ht="15.75" hidden="false" customHeight="false" outlineLevel="0" collapsed="false">
      <c r="A36" s="166"/>
    </row>
    <row r="37" customFormat="false" ht="15.75" hidden="false" customHeight="false" outlineLevel="0" collapsed="false">
      <c r="A37" s="196" t="s">
        <v>236</v>
      </c>
      <c r="B37" s="196"/>
      <c r="C37" s="196"/>
      <c r="D37" s="196"/>
    </row>
    <row r="39" customFormat="false" ht="15.75" hidden="false" customHeight="false" outlineLevel="0" collapsed="false">
      <c r="B39" s="74" t="s">
        <v>111</v>
      </c>
      <c r="C39" s="75"/>
    </row>
    <row r="40" customFormat="false" ht="15.75" hidden="false" customHeight="false" outlineLevel="0" collapsed="false">
      <c r="B40" s="74" t="s">
        <v>112</v>
      </c>
      <c r="C40" s="75"/>
    </row>
  </sheetData>
  <sheetProtection sheet="true" password="cf7a" objects="true" scenarios="true"/>
  <mergeCells count="30">
    <mergeCell ref="D6:H6"/>
    <mergeCell ref="D8:I8"/>
    <mergeCell ref="D9:I9"/>
    <mergeCell ref="D11:I11"/>
    <mergeCell ref="D12:I12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37:D37"/>
  </mergeCells>
  <printOptions headings="false" gridLines="false" gridLinesSet="true" horizontalCentered="false" verticalCentered="false"/>
  <pageMargins left="0.290277777777778" right="0.170138888888889" top="0.409722222222222" bottom="0.3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32:26Z</dcterms:created>
  <dc:creator/>
  <dc:description/>
  <dc:language>en-US</dc:language>
  <cp:lastModifiedBy>Krylova_M</cp:lastModifiedBy>
  <cp:lastPrinted>2013-07-12T07:49:38Z</cp:lastPrinted>
  <dcterms:modified xsi:type="dcterms:W3CDTF">2013-07-12T09:49:47Z</dcterms:modified>
  <cp:revision>0</cp:revision>
  <dc:subject/>
  <dc:title/>
</cp:coreProperties>
</file>