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№5 за месяц" sheetId="5" state="visible" r:id="rId6"/>
    <sheet name="ф.№5 за 1,2,3,4 кварталы" sheetId="6" state="visible" r:id="rId7"/>
    <sheet name="форма 6" sheetId="7" state="visible" r:id="rId8"/>
  </sheets>
  <definedNames>
    <definedName function="false" hidden="false" localSheetId="5" name="_xlnm.Print_Titles" vbProcedure="false">'ф.№5 за 1,2,3,4 кварталы'!$A:$C</definedName>
    <definedName function="false" hidden="false" localSheetId="1" name="_xlnm.Print_Titles" vbProcedure="false">'форма 2'!$A:$D,'форма 2'!$10:$10</definedName>
    <definedName function="false" hidden="false" localSheetId="2" name="_xlnm.Print_Titles" vbProcedure="false">'форма 3'!$A:$B</definedName>
    <definedName function="false" hidden="false" localSheetId="3" name="_xlnm.Print_Titles" vbProcedure="false">'форма 4'!$A:$B</definedName>
    <definedName function="false" hidden="false" localSheetId="6" name="_xlnm.Print_Titles" vbProcedure="false">'форма 6'!$A:$C</definedName>
    <definedName function="false" hidden="false" localSheetId="4" name="_xlnm.Print_Titles" vbProcedure="false">'форма №5 за месяц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7">
  <si>
    <t xml:space="preserve">Приложение № 1</t>
  </si>
  <si>
    <t xml:space="preserve">к приказу департамента образования</t>
  </si>
  <si>
    <t xml:space="preserve">администрации Владимирской области</t>
  </si>
  <si>
    <t xml:space="preserve">от «01» марта 2013 г. № 262</t>
  </si>
  <si>
    <t xml:space="preserve">О Т Ч Ё Т</t>
  </si>
  <si>
    <r>
      <rPr>
        <sz val="11"/>
        <color rgb="FF000000"/>
        <rFont val="Times New Roman"/>
        <family val="1"/>
        <charset val="204"/>
      </rPr>
      <t xml:space="preserve">Об осуществлении расходов бюджета   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 </t>
    </r>
    <r>
      <rPr>
        <sz val="11"/>
        <color rgb="FF000000"/>
        <rFont val="Times New Roman"/>
        <family val="1"/>
        <charset val="204"/>
      </rPr>
      <t xml:space="preserve"> (местных бюджетов),</t>
    </r>
  </si>
  <si>
    <t xml:space="preserve">(наименование муниципального образования) </t>
  </si>
  <si>
    <t xml:space="preserve">источником финансового обеспечения которых является субсидия, предоставленная из федерального бюджета </t>
  </si>
  <si>
    <r>
      <rPr>
        <sz val="11"/>
        <color rgb="FF000000"/>
        <rFont val="Times New Roman"/>
        <family val="1"/>
        <charset val="204"/>
      </rPr>
      <t xml:space="preserve">бюджету       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</t>
    </r>
    <r>
      <rPr>
        <sz val="11"/>
        <color rgb="FF000000"/>
        <rFont val="Times New Roman"/>
        <family val="1"/>
        <charset val="204"/>
      </rPr>
      <t xml:space="preserve">          на модернизацию муниципальной системы</t>
    </r>
  </si>
  <si>
    <t xml:space="preserve">(наименование муниципального образования)</t>
  </si>
  <si>
    <t xml:space="preserve">общего образования, и о достигнутых значениях показателей результативности предоставления этой субсидии</t>
  </si>
  <si>
    <t xml:space="preserve">за  январь - декабрь  2013 года</t>
  </si>
  <si>
    <r>
      <rPr>
        <sz val="11"/>
        <color rgb="FF000000"/>
        <rFont val="Times New Roman"/>
        <family val="1"/>
        <charset val="204"/>
      </rPr>
      <t xml:space="preserve">I. Сведения об осуществлении расходов бюджета     </t>
    </r>
    <r>
      <rPr>
        <b val="true"/>
        <sz val="11"/>
        <color rgb="FF000000"/>
        <rFont val="Times New Roman"/>
        <family val="1"/>
        <charset val="204"/>
      </rPr>
      <t xml:space="preserve">МО Собинский район </t>
    </r>
    <r>
      <rPr>
        <sz val="11"/>
        <color rgb="FF000000"/>
        <rFont val="Times New Roman"/>
        <family val="1"/>
        <charset val="204"/>
      </rPr>
      <t xml:space="preserve">    (местных бюджетов),</t>
    </r>
  </si>
  <si>
    <t xml:space="preserve">источником финансового обеспечения которых является субсидия, предоставленная из федерального бюджета</t>
  </si>
  <si>
    <t xml:space="preserve">бюджету муниципального образования </t>
  </si>
  <si>
    <t xml:space="preserve">МО Собинский район</t>
  </si>
  <si>
    <t xml:space="preserve">на модернизацию муниципальной системы общего образования</t>
  </si>
  <si>
    <t xml:space="preserve">№ п/п</t>
  </si>
  <si>
    <t xml:space="preserve">Объём средств, предусмотренный на модернизацию 
муниципальной системы общего образования, тыс. рублей</t>
  </si>
  <si>
    <t xml:space="preserve">Поступило средств федерального бюджета, тыс. рублей  </t>
  </si>
  <si>
    <t xml:space="preserve">Произведено расходов на модернизацию муниципальной системы общего образования, тыс. рублей</t>
  </si>
  <si>
    <t xml:space="preserve">Остаток неиспользованных средств федерального бюджета, 
тыс. рублей (графа 3 минус графа 8)</t>
  </si>
  <si>
    <t xml:space="preserve">Остаток неиспользованных средств муниципального бюджета, 
тыс. рублей (графа 4 минус графа 9)</t>
  </si>
  <si>
    <t xml:space="preserve">Всего (сумма = графа 3 плюс графа 4 плюс графа 5)</t>
  </si>
  <si>
    <t xml:space="preserve">Объём средств федерального бюджета</t>
  </si>
  <si>
    <t xml:space="preserve">Объём средств муниципального бюджета</t>
  </si>
  <si>
    <t xml:space="preserve">Объем внебюджетных средств</t>
  </si>
  <si>
    <t xml:space="preserve">Всего (графа 8 плюс 
графа 9 плюс графа 10)</t>
  </si>
  <si>
    <t xml:space="preserve">II. Сведения о достигнутых значениях показателей результативности предоставления субсидии, предоставленной </t>
  </si>
  <si>
    <t xml:space="preserve">из федерального бюджета бюджету  </t>
  </si>
  <si>
    <t xml:space="preserve">Соотношение средней заработной платы педагогических работников общеобразовательных учреждений в субъекте РФ и средней заработной платы в субъекте РФ, по данным Федеральной службы государственной статистики</t>
  </si>
  <si>
    <t xml:space="preserve">Доля школьников, обучающихся по ФГОС, в общей численности обучающихся в начальной школе</t>
  </si>
  <si>
    <t xml:space="preserve">Доля школьников, обучающихся по ФГОС, в общей численности школьников</t>
  </si>
  <si>
    <t xml:space="preserve">Доля педагогических работников, получивших в установленном порядке первую и высшую квалификационные категории и подтверждение соответствия занимаемой должности,  в общей численности  педагогических работников, процентов </t>
  </si>
  <si>
    <t xml:space="preserve">Доля руководителей и педагогических работников общеобразовательных учреждений, прошедших повышение квалификации и (или) профессиональную переподготовку для работы в соответствии 
с ФГОС, в общей численности  руководителей и педагогических работников общеобразовательных учреждений, процентов</t>
  </si>
  <si>
    <t xml:space="preserve">Доля общеобразовательных учреждений, осуществляющих дистанционное обучение обучающихся, в общей численности общеобразовательных учреждений, процентов</t>
  </si>
  <si>
    <t xml:space="preserve">Динамика снижения потребления по всем видам топливно-энергетических ресурсов</t>
  </si>
  <si>
    <t xml:space="preserve">положительная</t>
  </si>
  <si>
    <t xml:space="preserve">Руководитель</t>
  </si>
  <si>
    <t xml:space="preserve">уполномоченного органа </t>
  </si>
  <si>
    <t xml:space="preserve">Г.П.Гусева</t>
  </si>
  <si>
    <t xml:space="preserve">исполнительной власти</t>
  </si>
  <si>
    <t xml:space="preserve">подпись</t>
  </si>
  <si>
    <t xml:space="preserve">(расшифровка подписи)</t>
  </si>
  <si>
    <t xml:space="preserve">муниципального образования</t>
  </si>
  <si>
    <t xml:space="preserve">Главный бухгалтер             </t>
  </si>
  <si>
    <t xml:space="preserve">А.Д.Кустова</t>
  </si>
  <si>
    <t xml:space="preserve">М. П. </t>
  </si>
  <si>
    <t xml:space="preserve">Приложение № 2</t>
  </si>
  <si>
    <t xml:space="preserve">ФОРМА № 2</t>
  </si>
  <si>
    <t xml:space="preserve">Перечень мероприятий комплекса мер по модернизации системы общего образования    за    январь - декабрь   2013 г. </t>
  </si>
  <si>
    <t xml:space="preserve">(муниципального образования)</t>
  </si>
  <si>
    <t xml:space="preserve">1.1л</t>
  </si>
  <si>
    <t xml:space="preserve">1.2л</t>
  </si>
  <si>
    <t xml:space="preserve">1.3л</t>
  </si>
  <si>
    <t xml:space="preserve">1.4л</t>
  </si>
  <si>
    <t xml:space="preserve">1.5л</t>
  </si>
  <si>
    <t xml:space="preserve">1.6л</t>
  </si>
  <si>
    <t xml:space="preserve">1.7л</t>
  </si>
  <si>
    <t xml:space="preserve">1.8л</t>
  </si>
  <si>
    <t xml:space="preserve">6.1л</t>
  </si>
  <si>
    <t xml:space="preserve">6.2л</t>
  </si>
  <si>
    <t xml:space="preserve">№       п/п</t>
  </si>
  <si>
    <t xml:space="preserve">Наименование ОУ</t>
  </si>
  <si>
    <t xml:space="preserve">Наименование мероприятий</t>
  </si>
  <si>
    <t xml:space="preserve">Приобретение оборудования, в том числе:</t>
  </si>
  <si>
    <t xml:space="preserve">Учебно -  лабораторное    оборудование</t>
  </si>
  <si>
    <t xml:space="preserve">Учебно-производственное оборудование</t>
  </si>
  <si>
    <t xml:space="preserve">Спортивное оборудование</t>
  </si>
  <si>
    <t xml:space="preserve">Спортивный инвентарь</t>
  </si>
  <si>
    <t xml:space="preserve">Компьютерное оборудование</t>
  </si>
  <si>
    <t xml:space="preserve">Оборудование для организации медицинского обслуживания обучающихся</t>
  </si>
  <si>
    <t xml:space="preserve">Оборудование для школьных столовых</t>
  </si>
  <si>
    <t xml:space="preserve">Оборудование для проведения государственной (итоговой) аттестации обучающихся</t>
  </si>
  <si>
    <t xml:space="preserve">Приобретение транспортных средств для перевозки обучающихся</t>
  </si>
  <si>
    <t xml:space="preserve">Пополнение фондов школьных библиотек общеобразовательных учреждений</t>
  </si>
  <si>
    <t xml:space="preserve">Развитие школьной инфраструктуры(текущий ремонт с целью обеспечения выполнения требований к санитарно-бытовым условиям и охране здоровья обучающихся, а также с целью подготовки помещений для установки оборудования)</t>
  </si>
  <si>
    <t xml:space="preserve">Повышение квалификации, профессиональная переподготовка руководителей и педагогических работников общеобразовательных учреждений</t>
  </si>
  <si>
    <t xml:space="preserve">Модернизация общеобразовательных учреждений путем организации в них дистанционного обучения обучающихся, в том числе:</t>
  </si>
  <si>
    <t xml:space="preserve">Увеличение пропускной способности 
и оплата интернет-трафика</t>
  </si>
  <si>
    <t xml:space="preserve">Обновление программного обеспечения и приобретение электронных образовательных ресурсов</t>
  </si>
  <si>
    <t xml:space="preserve">Осуществление мер, направленных на энергосбережение в системе общего образования</t>
  </si>
  <si>
    <t xml:space="preserve">Капитальный ремонт зданий общеобразовательных учреждений</t>
  </si>
  <si>
    <t xml:space="preserve">Реконструкции зданий общеобразовательных учреждений</t>
  </si>
  <si>
    <t xml:space="preserve">Итого</t>
  </si>
  <si>
    <t xml:space="preserve">тыс.руб.</t>
  </si>
  <si>
    <t xml:space="preserve">МБОУ Асерховская СОШ</t>
  </si>
  <si>
    <t xml:space="preserve">выделено</t>
  </si>
  <si>
    <t xml:space="preserve">федеральный бюджет</t>
  </si>
  <si>
    <t xml:space="preserve">муниципальн. бюджет</t>
  </si>
  <si>
    <t xml:space="preserve">израсходовано</t>
  </si>
  <si>
    <t xml:space="preserve">остаток</t>
  </si>
  <si>
    <t xml:space="preserve">МБОУ Бабаевская ООШ</t>
  </si>
  <si>
    <t xml:space="preserve">МБОУ Березниковская ООШ</t>
  </si>
  <si>
    <t xml:space="preserve">МБОУ Воршинская СОШ</t>
  </si>
  <si>
    <t xml:space="preserve">МБОУ Зареченская СОШ</t>
  </si>
  <si>
    <t xml:space="preserve">МБОУ Кишлеевская ООШ</t>
  </si>
  <si>
    <t xml:space="preserve">МБОУ Куриловская ООШ</t>
  </si>
  <si>
    <t xml:space="preserve">МБОУ ООШ №2 г.Собинки</t>
  </si>
  <si>
    <t xml:space="preserve">МБОУ ООШ №3 г.Собинки</t>
  </si>
  <si>
    <t xml:space="preserve">МБОУ Рождественская СОШ</t>
  </si>
  <si>
    <t xml:space="preserve">МБОУ СОШ №1 г.Лакинска </t>
  </si>
  <si>
    <t xml:space="preserve">МБОУ СОШ №1 г.Собинки</t>
  </si>
  <si>
    <t xml:space="preserve">МБОУ СОШ №2 г.Лакинска </t>
  </si>
  <si>
    <t xml:space="preserve">МБОУ СОШ №4 г.Собинки</t>
  </si>
  <si>
    <t xml:space="preserve">МБОУ Ставровская СОШ</t>
  </si>
  <si>
    <t xml:space="preserve">МБОУ Толпуховская СОШ </t>
  </si>
  <si>
    <t xml:space="preserve">МБОУ Устьевская ООШ</t>
  </si>
  <si>
    <t xml:space="preserve">МБОУ Фетининская ООШ </t>
  </si>
  <si>
    <t xml:space="preserve">МБОУ Черкутинская ООШ им. В.А.Солоухина</t>
  </si>
  <si>
    <t xml:space="preserve">ИТОГО по муниципалитету</t>
  </si>
  <si>
    <t xml:space="preserve">исполнитель: М.А.Крылова</t>
  </si>
  <si>
    <t xml:space="preserve">тел.: (49242)   2-31-53</t>
  </si>
  <si>
    <t xml:space="preserve">Приложение № 3</t>
  </si>
  <si>
    <t xml:space="preserve">ФОРМА № 3</t>
  </si>
  <si>
    <t xml:space="preserve">Реализация в образовательных учреждениях Комплекса мер </t>
  </si>
  <si>
    <t xml:space="preserve">по модернизации общего образования</t>
  </si>
  <si>
    <t xml:space="preserve">за      январь - декабрь    2013 г.</t>
  </si>
  <si>
    <t xml:space="preserve">(отчетный период)</t>
  </si>
  <si>
    <t xml:space="preserve">(муниципального образования/ ОУ)</t>
  </si>
  <si>
    <t xml:space="preserve">Показатель</t>
  </si>
  <si>
    <t xml:space="preserve">МБОУ Асерховская средняя общеобразовательная школа</t>
  </si>
  <si>
    <t xml:space="preserve">МБОУ Бабаевская основная общеобразовательная школа</t>
  </si>
  <si>
    <t xml:space="preserve">МБОУ Березниковская основная общеобразовательная школа</t>
  </si>
  <si>
    <t xml:space="preserve">МБОУ Воршинская средняя общеобразовательная школа</t>
  </si>
  <si>
    <t xml:space="preserve">МБОУ Зареченская средняя общеобразовательная школа</t>
  </si>
  <si>
    <t xml:space="preserve">МБОУ Кишлеевская основная общеобразовательная школа</t>
  </si>
  <si>
    <t xml:space="preserve">МБОУ Куриловская основная общеобразовательная школа</t>
  </si>
  <si>
    <t xml:space="preserve">МБОУ основная общеобразовательная школа №2 г.Собинки</t>
  </si>
  <si>
    <t xml:space="preserve">МБОУ основная общеобразовательная школа №3 г.Собинки</t>
  </si>
  <si>
    <t xml:space="preserve">МБОУ Рождественская средняя общеобразовательная школа</t>
  </si>
  <si>
    <t xml:space="preserve">МБОУ средняя общеобразовательная школа №1 г.Лакинска </t>
  </si>
  <si>
    <t xml:space="preserve">МБОУ средняя общеобразовательная школа №1 г.Собинки</t>
  </si>
  <si>
    <t xml:space="preserve">МБОУ средняя общеобразовательная школа №2 г.Лакинска </t>
  </si>
  <si>
    <t xml:space="preserve">МБОУ средняя общеобразовательная школа №4 г.Собинки</t>
  </si>
  <si>
    <t xml:space="preserve">МБОУ Ставровская средняя общеобразовательная школа</t>
  </si>
  <si>
    <t xml:space="preserve">МБОУ Толпуховская средняя общеобразовательная школа </t>
  </si>
  <si>
    <t xml:space="preserve">МБОУ Устьевская основная общеобразовательная школа</t>
  </si>
  <si>
    <t xml:space="preserve">МБОУ Фетининская основная общеобразовательная школа </t>
  </si>
  <si>
    <t xml:space="preserve">МБОУ Черкутинская основная общеобразовательная школа им. В.А.Солоухина</t>
  </si>
  <si>
    <t xml:space="preserve">ИТОГО</t>
  </si>
  <si>
    <t xml:space="preserve">Приобретение оборудования (единиц)</t>
  </si>
  <si>
    <t xml:space="preserve">Учебно-лабораторное оборудование</t>
  </si>
  <si>
    <t xml:space="preserve">Закупка оборудования для проведения государственной (итоговой) аттестации обучающихся</t>
  </si>
  <si>
    <t xml:space="preserve">Приобретение транспортных средств для перевозки обучающихся (единиц)</t>
  </si>
  <si>
    <t xml:space="preserve">Пополнение фондов школьных библиотек общеобразовательных учреждений (единиц)</t>
  </si>
  <si>
    <t xml:space="preserve">Развитие школьной инфраструктуры, (единиц кабинетов)</t>
  </si>
  <si>
    <t xml:space="preserve">текущий ремонт с целью обеспечения выполнения требований к санитарно-бытовым условиям и охране здоровья обучающихся</t>
  </si>
  <si>
    <t xml:space="preserve">с целью подготовки помещений для установки обрудования</t>
  </si>
  <si>
    <t xml:space="preserve">Повышение квалификации, профессиональная переподготовка руководителей и педагогических работников общеобразовательных учреждений (чел.)</t>
  </si>
  <si>
    <t xml:space="preserve">Модернизация общеобразовательных учреждений путем организации в них дистанционного обучения для обучающихся (единиц)</t>
  </si>
  <si>
    <t xml:space="preserve">Увеличение пропускной способности и оплата интернет-трафика</t>
  </si>
  <si>
    <t xml:space="preserve">Обновление программного обеспечения</t>
  </si>
  <si>
    <t xml:space="preserve">приобретение электронных образовательных ресурсов</t>
  </si>
  <si>
    <t xml:space="preserve">Осуществление мер, направленных на энергосбережение в общеобразовательном учреждении (количество)</t>
  </si>
  <si>
    <t xml:space="preserve">Проведение капитального ремонта зданий общеобразовательных учреждений (единиц)</t>
  </si>
  <si>
    <t xml:space="preserve">Проведение реконструкции зданий общеобразовательных учреждений (единиц)</t>
  </si>
  <si>
    <t xml:space="preserve">Приложение № 4</t>
  </si>
  <si>
    <t xml:space="preserve">от «01» марта 2013 г.  № 262</t>
  </si>
  <si>
    <t xml:space="preserve">ФОРМА № 4</t>
  </si>
  <si>
    <t xml:space="preserve">Показатели результативности </t>
  </si>
  <si>
    <t xml:space="preserve">на     01   января   2014 г.</t>
  </si>
  <si>
    <t xml:space="preserve">Наименование мероприятия</t>
  </si>
  <si>
    <t xml:space="preserve">Ед. изм.       Да – 1 / Нет – 0</t>
  </si>
  <si>
    <t xml:space="preserve">Численность обучающихся в учреждении</t>
  </si>
  <si>
    <t xml:space="preserve">чел.</t>
  </si>
  <si>
    <t xml:space="preserve">Численность учащихся на первой ступени обучения </t>
  </si>
  <si>
    <t xml:space="preserve">Численность обучающихся по ФГОС, в том числе:</t>
  </si>
  <si>
    <t xml:space="preserve">3.1.</t>
  </si>
  <si>
    <t xml:space="preserve">Численность учащихся первых классов, обучающихся по ФГОС  </t>
  </si>
  <si>
    <t xml:space="preserve">3.2.</t>
  </si>
  <si>
    <t xml:space="preserve">Численность учащихся вторых классов, обучающихся по ФГОС  </t>
  </si>
  <si>
    <t xml:space="preserve">3.3.</t>
  </si>
  <si>
    <t xml:space="preserve">Численность учащихся третьих классов, обучающихся по ФГОС  </t>
  </si>
  <si>
    <t xml:space="preserve">3.4.</t>
  </si>
  <si>
    <t xml:space="preserve">Численность учащихся четвертых классов, обучающихся по ФГОС  </t>
  </si>
  <si>
    <t xml:space="preserve">Численность педагогических работников на отчетную дату, в том числе:</t>
  </si>
  <si>
    <t xml:space="preserve">4.1.</t>
  </si>
  <si>
    <t xml:space="preserve">учителей</t>
  </si>
  <si>
    <t xml:space="preserve">Численность педагогических работников, получивших в установленном порядке первую и высшую квалификационные категории и подтверждение занимаемой должности, в том числе:</t>
  </si>
  <si>
    <t xml:space="preserve">5.1.</t>
  </si>
  <si>
    <t xml:space="preserve">Численность педагогических работников, прошедших курсы повышения квалификации и профессиональную переподготовку для работы в соответствии с ФГОС, в том числе:</t>
  </si>
  <si>
    <t xml:space="preserve">6.1.</t>
  </si>
  <si>
    <t xml:space="preserve">Численность руководителей и заместителей руководителя (кроме заведующего хозяйственной частью и главного бухгалтера)</t>
  </si>
  <si>
    <t xml:space="preserve">7.1.</t>
  </si>
  <si>
    <t xml:space="preserve">Численность руководителей и заместителей руководителя (кроме заведующего хозяйственной частью и главного бухгалтера), прошедших курсы повышения квалификации и профессиональную переподготовку в соответствии с ФГОС</t>
  </si>
  <si>
    <t xml:space="preserve">Учреждение реализует учебные курсы с использованием  дистанционных технологий в соответствии с утвержденным учебным планом</t>
  </si>
  <si>
    <t xml:space="preserve">Да/Нет</t>
  </si>
  <si>
    <t xml:space="preserve">исполнитель: Фарсобина А.Ю., Уварова Е.А.</t>
  </si>
  <si>
    <t xml:space="preserve">тел.: 2-23-25, 2-20-27</t>
  </si>
  <si>
    <t xml:space="preserve">Приложение № 5</t>
  </si>
  <si>
    <t xml:space="preserve">от «01» марта 2013 г.  № 262 </t>
  </si>
  <si>
    <t xml:space="preserve">ФОРМА № 5</t>
  </si>
  <si>
    <t xml:space="preserve">ФОТ и средняя заработная плата педагогических работников</t>
  </si>
  <si>
    <t xml:space="preserve">за          декабрь             2013 года</t>
  </si>
  <si>
    <t xml:space="preserve">Ед. изм.</t>
  </si>
  <si>
    <t xml:space="preserve">Итого по МО</t>
  </si>
  <si>
    <r>
      <rPr>
        <b val="true"/>
        <sz val="12"/>
        <color rgb="FF000000"/>
        <rFont val="Times New Roman"/>
        <family val="1"/>
        <charset val="204"/>
      </rPr>
      <t xml:space="preserve">Среднесписочная численность педагогических работников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1.1.</t>
  </si>
  <si>
    <t xml:space="preserve">- учителей</t>
  </si>
  <si>
    <t xml:space="preserve">1.2.</t>
  </si>
  <si>
    <t xml:space="preserve">- прочих педагогических работников</t>
  </si>
  <si>
    <r>
      <rPr>
        <b val="true"/>
        <sz val="12"/>
        <color rgb="FF000000"/>
        <rFont val="Times New Roman"/>
        <family val="1"/>
        <charset val="204"/>
      </rPr>
      <t xml:space="preserve">ФОТ педагогических работников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2.1.</t>
  </si>
  <si>
    <t xml:space="preserve">2.2.</t>
  </si>
  <si>
    <r>
      <rPr>
        <b val="true"/>
        <sz val="12"/>
        <color rgb="FF000000"/>
        <rFont val="Times New Roman"/>
        <family val="1"/>
        <charset val="204"/>
      </rPr>
      <t xml:space="preserve">Средняя заработная плата педагогических работников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МП</t>
  </si>
  <si>
    <t xml:space="preserve">за         январь - декабрь         2013 года</t>
  </si>
  <si>
    <t xml:space="preserve">Приложение № 6</t>
  </si>
  <si>
    <t xml:space="preserve">ФОРМА № 6</t>
  </si>
  <si>
    <t xml:space="preserve">                                                                                                       </t>
  </si>
  <si>
    <t xml:space="preserve">Динамика снижения потребления по всем видам </t>
  </si>
  <si>
    <t xml:space="preserve">топливно-энергетических ресурсов   за  2013 г.</t>
  </si>
  <si>
    <t xml:space="preserve"> (наименование муниципального образования/ ОУ)</t>
  </si>
  <si>
    <r>
      <rPr>
        <b val="true"/>
        <sz val="10"/>
        <color rgb="FF000000"/>
        <rFont val="Times New Roman"/>
        <family val="1"/>
        <charset val="204"/>
      </rPr>
      <t xml:space="preserve">Ед. изм.</t>
    </r>
    <r>
      <rPr>
        <b val="true"/>
        <sz val="10"/>
        <color rgb="FFFF0000"/>
        <rFont val="Times New Roman"/>
        <family val="1"/>
        <charset val="204"/>
      </rPr>
      <t xml:space="preserve">***     Да – 1 / Нет – 0</t>
    </r>
  </si>
  <si>
    <t xml:space="preserve">Здание, в котором размещено ОУ, относится к ветхим или аварийным объектам или объектам, подлежащим сносу или капитальному ремонту до 1 января 2013 года</t>
  </si>
  <si>
    <t xml:space="preserve">Учреждение потребляет тепловую энергию</t>
  </si>
  <si>
    <t xml:space="preserve">Максимальный объем тепловой энергии, потребляемый учреждением, составляет менее чем 0,2ГКал (гигакалории) в час</t>
  </si>
  <si>
    <t xml:space="preserve">Учреждение оплачивает потребляемую тепловую энергию по приборам учета</t>
  </si>
  <si>
    <t xml:space="preserve">Учреждение потребляет электрическую энергию</t>
  </si>
  <si>
    <t xml:space="preserve">Мощность потребления электрической энергии составляет менее 5 кВт</t>
  </si>
  <si>
    <t xml:space="preserve">Учреждение оплачивает потребляемую электрическую энергию  по приборам учета</t>
  </si>
  <si>
    <t xml:space="preserve">Учреждение потребляет природный газ</t>
  </si>
  <si>
    <t xml:space="preserve">Учреждение оплачивает потребляемый природный газ по приборам учета</t>
  </si>
  <si>
    <t xml:space="preserve">Учреждение обеспечено горячим водоснабжением</t>
  </si>
  <si>
    <t xml:space="preserve">Учреждение обеспечено холодным водоснабжением</t>
  </si>
  <si>
    <t xml:space="preserve">Учреждение оплачивает потребление воды по приборам учета</t>
  </si>
  <si>
    <t xml:space="preserve">Дата прохождения последнего обязательного энергетического  обследования ОУ</t>
  </si>
  <si>
    <t xml:space="preserve">мм.гггг</t>
  </si>
  <si>
    <t xml:space="preserve">Зарегистрирован энергетический паспорт учреждения, оформленный в соответствии с приказом Минэнерго №182 от 19 апреля 2010 года, на котором стоит печать саморегулируемой организации в области энергоаудита</t>
  </si>
  <si>
    <t xml:space="preserve">Объем потребления ОУ по всем видам потребляемых энергоресурсов превышает 10 миллионов рублей</t>
  </si>
  <si>
    <t xml:space="preserve">Учреждение разработало программу энергосбережения и повышения эффективности использования энергетических ресурсов</t>
  </si>
  <si>
    <t xml:space="preserve">Учреждение заключило энергосервисный контракт</t>
  </si>
  <si>
    <t xml:space="preserve">В учреждении определены и назначены лица, ответственные за энергосбережение</t>
  </si>
  <si>
    <t xml:space="preserve">В учреждении проводится обучение и разъяснительная работа среди обучающихся по вопросам энергосбережения и энергетической эффективности</t>
  </si>
  <si>
    <t xml:space="preserve">Обучение и разъяснительная работа среди обучающихся отражены  в мероприятиях плана по воспитательной работе</t>
  </si>
  <si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*** </t>
    </r>
    <r>
      <rPr>
        <b val="true"/>
        <sz val="9"/>
        <color rgb="FF000000"/>
        <rFont val="Times New Roman"/>
        <family val="1"/>
        <charset val="204"/>
      </rPr>
      <t xml:space="preserve">Где отвечаете «Да» — ставьте 1, где «Нет» — ставьте 0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.0"/>
    <numFmt numFmtId="167" formatCode="0%"/>
    <numFmt numFmtId="168" formatCode="0.00"/>
    <numFmt numFmtId="169" formatCode="General"/>
    <numFmt numFmtId="170" formatCode="@"/>
    <numFmt numFmtId="171" formatCode="0"/>
    <numFmt numFmtId="172" formatCode="[$-409]d\-mmm"/>
    <numFmt numFmtId="173" formatCode="0.000"/>
    <numFmt numFmtId="174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УЛИ ФОРМУЛЫ Собинский район (нули,защита)" xfId="20"/>
    <cellStyle name="Обычный_ФОРМУЛЫ  г.Гусь-Хруст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1" activeCellId="0" sqref="H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5" min="4" style="1" width="12.99"/>
    <col collapsed="false" customWidth="true" hidden="false" outlineLevel="0" max="6" min="6" style="1" width="14.7"/>
    <col collapsed="false" customWidth="true" hidden="false" outlineLevel="0" max="7" min="7" style="1" width="25.7"/>
    <col collapsed="false" customWidth="true" hidden="false" outlineLevel="0" max="8" min="8" style="1" width="17.85"/>
    <col collapsed="false" customWidth="true" hidden="false" outlineLevel="0" max="9" min="9" style="1" width="15.13"/>
    <col collapsed="false" customWidth="true" hidden="false" outlineLevel="0" max="11" min="10" style="1" width="16.7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6" customFormat="false" ht="18.75" hidden="false" customHeight="false" outlineLevel="0" collapsed="false">
      <c r="B6" s="3"/>
      <c r="C6" s="3"/>
      <c r="D6" s="3"/>
      <c r="E6" s="4" t="s">
        <v>4</v>
      </c>
      <c r="F6" s="4"/>
      <c r="G6" s="4"/>
      <c r="H6" s="4"/>
      <c r="I6" s="4"/>
      <c r="J6" s="4"/>
      <c r="K6" s="3"/>
    </row>
    <row r="7" customFormat="false" ht="15" hidden="false" customHeight="false" outlineLevel="0" collapsed="false">
      <c r="B7" s="5"/>
      <c r="C7" s="5"/>
      <c r="D7" s="5"/>
      <c r="E7" s="6" t="s">
        <v>5</v>
      </c>
      <c r="F7" s="6"/>
      <c r="G7" s="6"/>
      <c r="H7" s="6"/>
      <c r="I7" s="6"/>
      <c r="J7" s="6"/>
      <c r="K7" s="5"/>
    </row>
    <row r="8" customFormat="false" ht="12.75" hidden="false" customHeight="false" outlineLevel="0" collapsed="false">
      <c r="C8" s="7"/>
      <c r="D8" s="7"/>
      <c r="E8" s="8" t="s">
        <v>6</v>
      </c>
      <c r="F8" s="8"/>
      <c r="G8" s="8"/>
      <c r="H8" s="8"/>
      <c r="I8" s="8"/>
      <c r="J8" s="8"/>
      <c r="K8" s="7"/>
    </row>
    <row r="9" customFormat="false" ht="15" hidden="false" customHeight="false" outlineLevel="0" collapsed="false">
      <c r="B9" s="5"/>
      <c r="C9" s="5"/>
      <c r="D9" s="5"/>
      <c r="E9" s="9" t="s">
        <v>7</v>
      </c>
      <c r="F9" s="9"/>
      <c r="G9" s="9"/>
      <c r="H9" s="9"/>
      <c r="I9" s="9"/>
      <c r="J9" s="9"/>
      <c r="K9" s="5"/>
    </row>
    <row r="10" customFormat="false" ht="15" hidden="false" customHeight="false" outlineLevel="0" collapsed="false">
      <c r="B10" s="5"/>
      <c r="C10" s="5"/>
      <c r="D10" s="5"/>
      <c r="E10" s="6" t="s">
        <v>8</v>
      </c>
      <c r="F10" s="6"/>
      <c r="G10" s="6"/>
      <c r="H10" s="6"/>
      <c r="I10" s="6"/>
      <c r="J10" s="6"/>
      <c r="K10" s="5"/>
    </row>
    <row r="11" customFormat="false" ht="12.75" hidden="false" customHeight="false" outlineLevel="0" collapsed="false">
      <c r="B11" s="7"/>
      <c r="C11" s="7"/>
      <c r="D11" s="7"/>
      <c r="E11" s="10" t="s">
        <v>9</v>
      </c>
      <c r="F11" s="10"/>
      <c r="G11" s="10"/>
      <c r="H11" s="10"/>
      <c r="I11" s="10"/>
      <c r="J11" s="10"/>
      <c r="K11" s="7"/>
    </row>
    <row r="12" customFormat="false" ht="15" hidden="false" customHeight="false" outlineLevel="0" collapsed="false">
      <c r="B12" s="5"/>
      <c r="C12" s="5"/>
      <c r="D12" s="5"/>
      <c r="E12" s="11" t="s">
        <v>10</v>
      </c>
      <c r="F12" s="11"/>
      <c r="G12" s="11"/>
      <c r="H12" s="11"/>
      <c r="I12" s="11"/>
      <c r="J12" s="11"/>
      <c r="K12" s="5"/>
    </row>
    <row r="13" customFormat="false" ht="15" hidden="false" customHeight="false" outlineLevel="0" collapsed="false">
      <c r="B13" s="5"/>
      <c r="C13" s="5"/>
      <c r="D13" s="5"/>
      <c r="E13" s="12" t="s">
        <v>11</v>
      </c>
      <c r="F13" s="12"/>
      <c r="G13" s="12"/>
      <c r="H13" s="12"/>
      <c r="I13" s="12"/>
      <c r="J13" s="12"/>
      <c r="K13" s="5"/>
    </row>
    <row r="14" customFormat="false" ht="15" hidden="false" customHeight="false" outlineLevel="0" collapsed="false">
      <c r="B14" s="5"/>
      <c r="C14" s="5"/>
      <c r="D14" s="5"/>
      <c r="E14" s="13" t="s">
        <v>12</v>
      </c>
      <c r="F14" s="13"/>
      <c r="G14" s="13"/>
      <c r="H14" s="13"/>
      <c r="I14" s="13"/>
      <c r="J14" s="13"/>
      <c r="K14" s="5"/>
    </row>
    <row r="15" customFormat="false" ht="12.75" hidden="false" customHeight="false" outlineLevel="0" collapsed="false">
      <c r="B15" s="7"/>
      <c r="D15" s="7"/>
      <c r="E15" s="8" t="s">
        <v>9</v>
      </c>
      <c r="F15" s="8"/>
      <c r="G15" s="8"/>
      <c r="H15" s="8"/>
      <c r="I15" s="8"/>
      <c r="J15" s="8"/>
      <c r="K15" s="7"/>
    </row>
    <row r="16" customFormat="false" ht="15" hidden="false" customHeight="false" outlineLevel="0" collapsed="false">
      <c r="B16" s="5"/>
      <c r="C16" s="5"/>
      <c r="D16" s="5"/>
      <c r="E16" s="9" t="s">
        <v>13</v>
      </c>
      <c r="F16" s="9"/>
      <c r="G16" s="9"/>
      <c r="H16" s="9"/>
      <c r="I16" s="9"/>
      <c r="J16" s="9"/>
      <c r="K16" s="5"/>
    </row>
    <row r="17" customFormat="false" ht="17.25" hidden="false" customHeight="true" outlineLevel="0" collapsed="false">
      <c r="A17" s="14"/>
      <c r="E17" s="15" t="s">
        <v>14</v>
      </c>
      <c r="F17" s="16"/>
      <c r="G17" s="17"/>
      <c r="H17" s="18" t="s">
        <v>15</v>
      </c>
      <c r="I17" s="17"/>
      <c r="J17" s="17"/>
      <c r="K17" s="19"/>
    </row>
    <row r="18" customFormat="false" ht="12.75" hidden="false" customHeight="false" outlineLevel="0" collapsed="false">
      <c r="B18" s="7"/>
      <c r="C18" s="7"/>
      <c r="D18" s="7"/>
      <c r="E18" s="10" t="s">
        <v>9</v>
      </c>
      <c r="F18" s="10"/>
      <c r="G18" s="10"/>
      <c r="H18" s="10"/>
      <c r="I18" s="10"/>
      <c r="J18" s="10"/>
      <c r="K18" s="7"/>
    </row>
    <row r="19" customFormat="false" ht="15" hidden="false" customHeight="false" outlineLevel="0" collapsed="false">
      <c r="B19" s="20"/>
      <c r="C19" s="20"/>
      <c r="D19" s="20"/>
      <c r="E19" s="6" t="s">
        <v>16</v>
      </c>
      <c r="F19" s="6"/>
      <c r="G19" s="6"/>
      <c r="H19" s="6"/>
      <c r="I19" s="6"/>
      <c r="J19" s="6"/>
      <c r="K19" s="20"/>
    </row>
    <row r="20" customFormat="false" ht="27" hidden="false" customHeight="true" outlineLevel="0" collapsed="false">
      <c r="A20" s="21" t="s">
        <v>17</v>
      </c>
      <c r="B20" s="21" t="s">
        <v>18</v>
      </c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 t="s">
        <v>21</v>
      </c>
      <c r="L20" s="21" t="s">
        <v>22</v>
      </c>
    </row>
    <row r="21" s="24" customFormat="true" ht="63.75" hidden="false" customHeight="true" outlineLevel="0" collapsed="false">
      <c r="A21" s="21"/>
      <c r="B21" s="21" t="s">
        <v>23</v>
      </c>
      <c r="C21" s="22" t="s">
        <v>24</v>
      </c>
      <c r="D21" s="22" t="s">
        <v>25</v>
      </c>
      <c r="E21" s="23" t="s">
        <v>26</v>
      </c>
      <c r="F21" s="21"/>
      <c r="G21" s="21" t="s">
        <v>27</v>
      </c>
      <c r="H21" s="22" t="s">
        <v>24</v>
      </c>
      <c r="I21" s="22" t="s">
        <v>25</v>
      </c>
      <c r="J21" s="22" t="s">
        <v>26</v>
      </c>
      <c r="K21" s="21"/>
      <c r="L21" s="21"/>
    </row>
    <row r="22" s="29" customFormat="true" ht="12.75" hidden="false" customHeight="false" outlineLevel="0" collapsed="false">
      <c r="A22" s="25" t="n">
        <v>1</v>
      </c>
      <c r="B22" s="26" t="n">
        <v>2</v>
      </c>
      <c r="C22" s="26" t="n">
        <v>3</v>
      </c>
      <c r="D22" s="26" t="n">
        <v>4</v>
      </c>
      <c r="E22" s="27" t="n">
        <v>5</v>
      </c>
      <c r="F22" s="26" t="n">
        <v>6</v>
      </c>
      <c r="G22" s="27" t="n">
        <v>7</v>
      </c>
      <c r="H22" s="26" t="n">
        <v>8</v>
      </c>
      <c r="I22" s="27" t="n">
        <v>9</v>
      </c>
      <c r="J22" s="26" t="n">
        <v>10</v>
      </c>
      <c r="K22" s="28" t="n">
        <v>11</v>
      </c>
      <c r="L22" s="27" t="n">
        <v>12</v>
      </c>
    </row>
    <row r="23" s="34" customFormat="true" ht="44.25" hidden="false" customHeight="true" outlineLevel="0" collapsed="false">
      <c r="A23" s="30" t="s">
        <v>15</v>
      </c>
      <c r="B23" s="31" t="n">
        <f aca="false">C23+D23+E23</f>
        <v>18967</v>
      </c>
      <c r="C23" s="31" t="n">
        <f aca="false">'форма 2'!X127</f>
        <v>16637</v>
      </c>
      <c r="D23" s="31" t="n">
        <f aca="false">'форма 2'!X128</f>
        <v>2330</v>
      </c>
      <c r="E23" s="32" t="n">
        <v>0</v>
      </c>
      <c r="F23" s="33" t="n">
        <v>16637</v>
      </c>
      <c r="G23" s="31" t="n">
        <f aca="false">H23+I23+J23</f>
        <v>18967</v>
      </c>
      <c r="H23" s="31" t="n">
        <f aca="false">'форма 2'!X129</f>
        <v>16637</v>
      </c>
      <c r="I23" s="31" t="n">
        <f aca="false">'форма 2'!X130</f>
        <v>2330</v>
      </c>
      <c r="J23" s="33" t="n">
        <v>0</v>
      </c>
      <c r="K23" s="31" t="n">
        <f aca="false">C23-H23</f>
        <v>0</v>
      </c>
      <c r="L23" s="31" t="n">
        <f aca="false">D23-I23</f>
        <v>0</v>
      </c>
    </row>
    <row r="24" customFormat="false" ht="12.75" hidden="false" customHeight="false" outlineLevel="0" collapsed="false">
      <c r="A24" s="35"/>
      <c r="B24" s="36"/>
      <c r="D24" s="36"/>
      <c r="E24" s="36"/>
      <c r="F24" s="36"/>
      <c r="G24" s="37"/>
      <c r="I24" s="36"/>
      <c r="J24" s="36"/>
      <c r="K24" s="36"/>
    </row>
    <row r="25" customFormat="false" ht="15" hidden="false" customHeight="false" outlineLevel="0" collapsed="false">
      <c r="B25" s="5"/>
      <c r="C25" s="5"/>
      <c r="D25" s="5"/>
      <c r="E25" s="5"/>
      <c r="F25" s="5" t="s">
        <v>28</v>
      </c>
      <c r="G25" s="5"/>
      <c r="H25" s="5"/>
      <c r="I25" s="5"/>
      <c r="J25" s="5"/>
      <c r="K25" s="5"/>
    </row>
    <row r="26" customFormat="false" ht="15" hidden="false" customHeight="false" outlineLevel="0" collapsed="false">
      <c r="B26" s="5"/>
      <c r="C26" s="5"/>
      <c r="D26" s="5"/>
      <c r="F26" s="20" t="s">
        <v>29</v>
      </c>
      <c r="G26" s="20"/>
      <c r="H26" s="38" t="s">
        <v>15</v>
      </c>
      <c r="I26" s="20"/>
      <c r="J26" s="20"/>
      <c r="K26" s="5"/>
    </row>
    <row r="27" customFormat="false" ht="15" hidden="false" customHeight="true" outlineLevel="0" collapsed="false">
      <c r="B27" s="7"/>
      <c r="C27" s="7"/>
      <c r="D27" s="7"/>
      <c r="E27" s="7"/>
      <c r="F27" s="7"/>
      <c r="H27" s="7" t="s">
        <v>9</v>
      </c>
      <c r="I27" s="7"/>
      <c r="J27" s="7"/>
      <c r="K27" s="7"/>
    </row>
    <row r="28" customFormat="false" ht="15" hidden="false" customHeight="false" outlineLevel="0" collapsed="false">
      <c r="B28" s="5"/>
      <c r="C28" s="5"/>
      <c r="D28" s="5"/>
      <c r="E28" s="5"/>
      <c r="F28" s="39" t="s">
        <v>16</v>
      </c>
      <c r="G28" s="39"/>
      <c r="H28" s="39"/>
      <c r="I28" s="39"/>
      <c r="J28" s="39"/>
      <c r="K28" s="39"/>
    </row>
    <row r="29" customFormat="false" ht="128.25" hidden="false" customHeight="true" outlineLevel="0" collapsed="false">
      <c r="A29" s="40" t="s">
        <v>17</v>
      </c>
      <c r="B29" s="41" t="s">
        <v>30</v>
      </c>
      <c r="C29" s="41"/>
      <c r="D29" s="41" t="s">
        <v>31</v>
      </c>
      <c r="E29" s="41"/>
      <c r="F29" s="41" t="s">
        <v>32</v>
      </c>
      <c r="G29" s="40" t="s">
        <v>33</v>
      </c>
      <c r="H29" s="40" t="s">
        <v>34</v>
      </c>
      <c r="I29" s="40"/>
      <c r="J29" s="40" t="s">
        <v>35</v>
      </c>
      <c r="K29" s="40"/>
      <c r="L29" s="40" t="s">
        <v>36</v>
      </c>
    </row>
    <row r="30" s="44" customFormat="true" ht="12.75" hidden="false" customHeight="false" outlineLevel="0" collapsed="false">
      <c r="A30" s="42" t="n">
        <v>1</v>
      </c>
      <c r="B30" s="42" t="n">
        <v>2</v>
      </c>
      <c r="C30" s="42"/>
      <c r="D30" s="43" t="n">
        <v>3</v>
      </c>
      <c r="E30" s="43"/>
      <c r="F30" s="42" t="n">
        <v>4</v>
      </c>
      <c r="G30" s="43" t="n">
        <v>5</v>
      </c>
      <c r="H30" s="42" t="n">
        <v>6</v>
      </c>
      <c r="I30" s="42"/>
      <c r="J30" s="42" t="n">
        <v>7</v>
      </c>
      <c r="K30" s="42"/>
      <c r="L30" s="42" t="n">
        <v>8</v>
      </c>
    </row>
    <row r="31" s="29" customFormat="true" ht="42" hidden="false" customHeight="true" outlineLevel="0" collapsed="false">
      <c r="A31" s="30" t="s">
        <v>15</v>
      </c>
      <c r="B31" s="45" t="n">
        <f aca="false">'ф.№5 за 1,2,3,4 кварталы'!W18/20.235*100</f>
        <v>104.391457903105</v>
      </c>
      <c r="C31" s="45"/>
      <c r="D31" s="46" t="n">
        <f aca="false">'форма 4'!W14/'форма 4'!W13*100</f>
        <v>77.832512315271</v>
      </c>
      <c r="E31" s="46"/>
      <c r="F31" s="46" t="n">
        <f aca="false">'форма 4'!W14/'форма 4'!W12*100</f>
        <v>36.4755675259715</v>
      </c>
      <c r="G31" s="46" t="n">
        <f aca="false">'форма 4'!W21/'форма 4'!W19*100</f>
        <v>49.8567335243553</v>
      </c>
      <c r="H31" s="46" t="n">
        <f aca="false">('форма 4'!W23+'форма 4'!W26)/('форма 4'!W19+'форма 4'!W25)*100</f>
        <v>82.87841191067</v>
      </c>
      <c r="I31" s="46"/>
      <c r="J31" s="46" t="n">
        <f aca="false">'форма 4'!W27/19*100</f>
        <v>10.5263157894737</v>
      </c>
      <c r="K31" s="46"/>
      <c r="L31" s="47" t="s">
        <v>37</v>
      </c>
    </row>
    <row r="32" customFormat="false" ht="15" hidden="false" customHeight="false" outlineLevel="0" collapsed="false">
      <c r="A32" s="48"/>
      <c r="B32" s="5"/>
      <c r="C32" s="5"/>
      <c r="D32" s="5"/>
      <c r="E32" s="5"/>
      <c r="F32" s="5"/>
      <c r="G32" s="5"/>
      <c r="H32" s="5"/>
      <c r="I32" s="49"/>
      <c r="J32" s="49"/>
      <c r="K32" s="49"/>
    </row>
    <row r="33" customFormat="false" ht="15" hidden="false" customHeight="false" outlineLevel="0" collapsed="false">
      <c r="A33" s="50" t="s">
        <v>38</v>
      </c>
      <c r="B33" s="50"/>
      <c r="C33" s="51"/>
      <c r="D33" s="51"/>
      <c r="E33" s="51"/>
      <c r="F33" s="51"/>
      <c r="G33" s="51"/>
      <c r="H33" s="51"/>
      <c r="I33" s="51"/>
      <c r="J33" s="49"/>
      <c r="K33" s="49"/>
    </row>
    <row r="34" customFormat="false" ht="15" hidden="false" customHeight="false" outlineLevel="0" collapsed="false">
      <c r="A34" s="50" t="s">
        <v>39</v>
      </c>
      <c r="B34" s="50"/>
      <c r="C34" s="52"/>
      <c r="D34" s="52"/>
      <c r="E34" s="52"/>
      <c r="F34" s="53"/>
      <c r="G34" s="53" t="s">
        <v>40</v>
      </c>
      <c r="H34" s="53"/>
      <c r="I34" s="51"/>
      <c r="J34" s="49"/>
      <c r="K34" s="49"/>
    </row>
    <row r="35" customFormat="false" ht="15" hidden="false" customHeight="false" outlineLevel="0" collapsed="false">
      <c r="A35" s="50" t="s">
        <v>41</v>
      </c>
      <c r="B35" s="50"/>
      <c r="C35" s="54" t="s">
        <v>42</v>
      </c>
      <c r="D35" s="54"/>
      <c r="E35" s="50"/>
      <c r="F35" s="50"/>
      <c r="G35" s="50" t="s">
        <v>43</v>
      </c>
      <c r="H35" s="50"/>
      <c r="I35" s="55"/>
      <c r="J35" s="49"/>
      <c r="K35" s="49"/>
    </row>
    <row r="36" customFormat="false" ht="15" hidden="false" customHeight="false" outlineLevel="0" collapsed="false">
      <c r="A36" s="50" t="s">
        <v>44</v>
      </c>
      <c r="B36" s="50"/>
      <c r="C36" s="50"/>
      <c r="D36" s="50"/>
      <c r="E36" s="50"/>
      <c r="F36" s="50"/>
      <c r="G36" s="50"/>
      <c r="H36" s="50"/>
      <c r="I36" s="55"/>
      <c r="J36" s="49"/>
      <c r="K36" s="49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1"/>
      <c r="G37" s="51"/>
      <c r="H37" s="51"/>
      <c r="I37" s="51"/>
      <c r="J37" s="49"/>
      <c r="K37" s="49"/>
    </row>
    <row r="38" customFormat="false" ht="15" hidden="false" customHeight="false" outlineLevel="0" collapsed="false">
      <c r="A38" s="50" t="s">
        <v>45</v>
      </c>
      <c r="B38" s="50"/>
      <c r="C38" s="52"/>
      <c r="D38" s="52"/>
      <c r="E38" s="52"/>
      <c r="F38" s="56"/>
      <c r="G38" s="56" t="s">
        <v>46</v>
      </c>
      <c r="H38" s="57"/>
      <c r="I38" s="51"/>
      <c r="J38" s="49"/>
      <c r="K38" s="49"/>
    </row>
    <row r="39" customFormat="false" ht="15" hidden="false" customHeight="false" outlineLevel="0" collapsed="false">
      <c r="A39" s="55"/>
      <c r="B39" s="55"/>
      <c r="C39" s="58" t="s">
        <v>42</v>
      </c>
      <c r="D39" s="58"/>
      <c r="E39" s="55"/>
      <c r="F39" s="50"/>
      <c r="G39" s="50" t="s">
        <v>43</v>
      </c>
      <c r="H39" s="50"/>
      <c r="I39" s="55"/>
      <c r="J39" s="49"/>
      <c r="K39" s="49"/>
    </row>
    <row r="40" customFormat="false" ht="12.75" hidden="false" customHeight="false" outlineLevel="0" collapsed="false">
      <c r="A40" s="55"/>
      <c r="B40" s="55" t="s">
        <v>47</v>
      </c>
      <c r="C40" s="55"/>
      <c r="D40" s="55"/>
      <c r="E40" s="55"/>
      <c r="F40" s="55"/>
      <c r="G40" s="55"/>
      <c r="H40" s="55"/>
      <c r="I40" s="55"/>
      <c r="J40" s="49"/>
      <c r="K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</row>
  </sheetData>
  <sheetProtection sheet="true" password="b968" objects="true" scenarios="true"/>
  <mergeCells count="32"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8:J18"/>
    <mergeCell ref="E19:J19"/>
    <mergeCell ref="A20:A21"/>
    <mergeCell ref="B20:E20"/>
    <mergeCell ref="F20:F21"/>
    <mergeCell ref="G20:J20"/>
    <mergeCell ref="K20:K21"/>
    <mergeCell ref="L20:L21"/>
    <mergeCell ref="F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</mergeCells>
  <printOptions headings="false" gridLines="false" gridLinesSet="true" horizontalCentered="false" verticalCentered="false"/>
  <pageMargins left="0.747916666666667" right="0.3" top="0.2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pane xSplit="4" ySplit="6" topLeftCell="E116" activePane="bottomRight" state="frozen"/>
      <selection pane="topLeft" activeCell="A7" activeCellId="0" sqref="A7"/>
      <selection pane="topRight" activeCell="E7" activeCellId="0" sqref="E7"/>
      <selection pane="bottomLeft" activeCell="A116" activeCellId="0" sqref="A116"/>
      <selection pane="bottomRight" activeCell="B133" activeCellId="0" sqref="B133:B134"/>
    </sheetView>
  </sheetViews>
  <sheetFormatPr defaultColWidth="5.7070312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14.56"/>
    <col collapsed="false" customWidth="true" hidden="false" outlineLevel="0" max="3" min="3" style="61" width="12.99"/>
    <col collapsed="false" customWidth="true" hidden="false" outlineLevel="0" max="4" min="4" style="61" width="12.28"/>
    <col collapsed="false" customWidth="true" hidden="false" outlineLevel="0" max="5" min="5" style="62" width="15.7"/>
    <col collapsed="false" customWidth="true" hidden="false" outlineLevel="0" max="6" min="6" style="61" width="12.7"/>
    <col collapsed="false" customWidth="true" hidden="false" outlineLevel="0" max="7" min="7" style="61" width="13.14"/>
    <col collapsed="false" customWidth="true" hidden="false" outlineLevel="0" max="8" min="8" style="61" width="12.85"/>
    <col collapsed="false" customWidth="true" hidden="false" outlineLevel="0" max="9" min="9" style="61" width="14.14"/>
    <col collapsed="false" customWidth="true" hidden="false" outlineLevel="0" max="10" min="10" style="61" width="13.41"/>
    <col collapsed="false" customWidth="true" hidden="false" outlineLevel="0" max="11" min="11" style="61" width="13.14"/>
    <col collapsed="false" customWidth="true" hidden="false" outlineLevel="0" max="12" min="12" style="61" width="12.85"/>
    <col collapsed="false" customWidth="true" hidden="false" outlineLevel="0" max="13" min="13" style="61" width="12.56"/>
    <col collapsed="false" customWidth="true" hidden="false" outlineLevel="0" max="14" min="14" style="62" width="14.7"/>
    <col collapsed="false" customWidth="true" hidden="false" outlineLevel="0" max="15" min="15" style="62" width="15.41"/>
    <col collapsed="false" customWidth="true" hidden="false" outlineLevel="0" max="16" min="16" style="62" width="27.42"/>
    <col collapsed="false" customWidth="true" hidden="false" outlineLevel="0" max="17" min="17" style="62" width="17.28"/>
    <col collapsed="false" customWidth="true" hidden="false" outlineLevel="0" max="18" min="18" style="62" width="18.99"/>
    <col collapsed="false" customWidth="true" hidden="false" outlineLevel="0" max="19" min="19" style="62" width="14.41"/>
    <col collapsed="false" customWidth="true" hidden="false" outlineLevel="0" max="20" min="20" style="62" width="15.56"/>
    <col collapsed="false" customWidth="true" hidden="false" outlineLevel="0" max="21" min="21" style="62" width="14.99"/>
    <col collapsed="false" customWidth="true" hidden="false" outlineLevel="0" max="22" min="22" style="62" width="14.56"/>
    <col collapsed="false" customWidth="true" hidden="false" outlineLevel="0" max="23" min="23" style="62" width="13.28"/>
    <col collapsed="false" customWidth="true" hidden="false" outlineLevel="0" max="24" min="24" style="62" width="14.56"/>
    <col collapsed="false" customWidth="false" hidden="false" outlineLevel="0" max="257" min="25" style="61" width="5.71"/>
  </cols>
  <sheetData>
    <row r="1" customFormat="false" ht="15.75" hidden="false" customHeight="false" outlineLevel="0" collapsed="false">
      <c r="O1" s="63" t="s">
        <v>48</v>
      </c>
      <c r="X1" s="63" t="s">
        <v>48</v>
      </c>
    </row>
    <row r="2" customFormat="false" ht="15.75" hidden="false" customHeight="false" outlineLevel="0" collapsed="false">
      <c r="O2" s="63" t="s">
        <v>1</v>
      </c>
      <c r="X2" s="63" t="s">
        <v>1</v>
      </c>
    </row>
    <row r="3" customFormat="false" ht="15.75" hidden="false" customHeight="false" outlineLevel="0" collapsed="false">
      <c r="O3" s="63" t="s">
        <v>2</v>
      </c>
      <c r="X3" s="63" t="s">
        <v>2</v>
      </c>
    </row>
    <row r="4" customFormat="false" ht="15.75" hidden="false" customHeight="false" outlineLevel="0" collapsed="false">
      <c r="O4" s="63" t="s">
        <v>3</v>
      </c>
      <c r="X4" s="63" t="s">
        <v>3</v>
      </c>
    </row>
    <row r="6" customFormat="false" ht="18.75" hidden="false" customHeight="true" outlineLevel="0" collapsed="false">
      <c r="A6" s="64"/>
      <c r="C6" s="65"/>
      <c r="E6" s="66" t="s">
        <v>49</v>
      </c>
      <c r="F6" s="66"/>
      <c r="G6" s="66"/>
      <c r="H6" s="66"/>
      <c r="I6" s="66"/>
      <c r="J6" s="66"/>
      <c r="K6" s="66"/>
      <c r="L6" s="67"/>
      <c r="M6" s="67"/>
      <c r="N6" s="68"/>
      <c r="O6" s="68"/>
      <c r="Q6" s="67"/>
      <c r="R6" s="65"/>
      <c r="S6" s="68"/>
      <c r="T6" s="68"/>
      <c r="U6" s="68"/>
      <c r="V6" s="68"/>
      <c r="W6" s="68"/>
      <c r="X6" s="68"/>
    </row>
    <row r="7" s="69" customFormat="true" ht="33.75" hidden="false" customHeight="true" outlineLevel="0" collapsed="false">
      <c r="A7" s="64"/>
      <c r="B7" s="60"/>
      <c r="D7" s="70"/>
      <c r="E7" s="71" t="s">
        <v>50</v>
      </c>
      <c r="F7" s="71"/>
      <c r="G7" s="71"/>
      <c r="H7" s="71"/>
      <c r="I7" s="71"/>
      <c r="J7" s="71"/>
      <c r="K7" s="71"/>
      <c r="L7" s="70"/>
      <c r="M7" s="70"/>
      <c r="N7" s="70"/>
      <c r="O7" s="72"/>
      <c r="Q7" s="73"/>
      <c r="R7" s="72"/>
      <c r="S7" s="72"/>
      <c r="T7" s="72"/>
      <c r="U7" s="72"/>
      <c r="V7" s="72"/>
      <c r="W7" s="72"/>
      <c r="X7" s="72"/>
    </row>
    <row r="8" customFormat="false" ht="18" hidden="false" customHeight="true" outlineLevel="0" collapsed="false">
      <c r="C8" s="74"/>
      <c r="E8" s="75" t="s">
        <v>15</v>
      </c>
      <c r="F8" s="75"/>
      <c r="G8" s="75"/>
      <c r="H8" s="75"/>
      <c r="I8" s="75"/>
      <c r="J8" s="75"/>
      <c r="K8" s="75"/>
      <c r="L8" s="76"/>
      <c r="M8" s="77"/>
      <c r="N8" s="78"/>
      <c r="O8" s="78"/>
      <c r="R8" s="79"/>
    </row>
    <row r="9" customFormat="false" ht="17.25" hidden="false" customHeight="true" outlineLevel="0" collapsed="false">
      <c r="C9" s="80"/>
      <c r="E9" s="81" t="s">
        <v>51</v>
      </c>
      <c r="F9" s="81"/>
      <c r="G9" s="81"/>
      <c r="H9" s="81"/>
      <c r="I9" s="81"/>
      <c r="J9" s="81"/>
      <c r="K9" s="81"/>
      <c r="L9" s="80"/>
      <c r="M9" s="82"/>
      <c r="N9" s="82"/>
      <c r="O9" s="82"/>
      <c r="R9" s="83"/>
    </row>
    <row r="10" s="87" customFormat="true" ht="24" hidden="false" customHeight="true" outlineLevel="0" collapsed="false">
      <c r="A10" s="84"/>
      <c r="B10" s="84"/>
      <c r="C10" s="84"/>
      <c r="D10" s="84"/>
      <c r="E10" s="85" t="n">
        <v>1</v>
      </c>
      <c r="F10" s="85" t="s">
        <v>52</v>
      </c>
      <c r="G10" s="85" t="s">
        <v>53</v>
      </c>
      <c r="H10" s="85" t="s">
        <v>54</v>
      </c>
      <c r="I10" s="85" t="s">
        <v>55</v>
      </c>
      <c r="J10" s="85" t="s">
        <v>56</v>
      </c>
      <c r="K10" s="85" t="s">
        <v>57</v>
      </c>
      <c r="L10" s="86" t="s">
        <v>58</v>
      </c>
      <c r="M10" s="86" t="s">
        <v>59</v>
      </c>
      <c r="N10" s="85" t="n">
        <v>2</v>
      </c>
      <c r="O10" s="85" t="n">
        <v>3</v>
      </c>
      <c r="P10" s="85" t="n">
        <v>4</v>
      </c>
      <c r="Q10" s="85" t="n">
        <v>5</v>
      </c>
      <c r="R10" s="85" t="n">
        <v>6</v>
      </c>
      <c r="S10" s="85" t="s">
        <v>60</v>
      </c>
      <c r="T10" s="85" t="s">
        <v>61</v>
      </c>
      <c r="U10" s="85" t="n">
        <v>7</v>
      </c>
      <c r="V10" s="85" t="n">
        <v>8</v>
      </c>
      <c r="W10" s="85" t="n">
        <v>9</v>
      </c>
      <c r="X10" s="85" t="n">
        <v>10</v>
      </c>
    </row>
    <row r="11" s="95" customFormat="true" ht="134.25" hidden="false" customHeight="true" outlineLevel="0" collapsed="false">
      <c r="A11" s="88" t="s">
        <v>62</v>
      </c>
      <c r="B11" s="88" t="s">
        <v>63</v>
      </c>
      <c r="C11" s="88" t="s">
        <v>64</v>
      </c>
      <c r="D11" s="88"/>
      <c r="E11" s="89" t="s">
        <v>65</v>
      </c>
      <c r="F11" s="90" t="s">
        <v>66</v>
      </c>
      <c r="G11" s="90" t="s">
        <v>67</v>
      </c>
      <c r="H11" s="90" t="s">
        <v>68</v>
      </c>
      <c r="I11" s="89" t="s">
        <v>69</v>
      </c>
      <c r="J11" s="91" t="s">
        <v>70</v>
      </c>
      <c r="K11" s="92" t="s">
        <v>71</v>
      </c>
      <c r="L11" s="91" t="s">
        <v>72</v>
      </c>
      <c r="M11" s="91" t="s">
        <v>73</v>
      </c>
      <c r="N11" s="93" t="s">
        <v>74</v>
      </c>
      <c r="O11" s="88" t="s">
        <v>75</v>
      </c>
      <c r="P11" s="88" t="s">
        <v>76</v>
      </c>
      <c r="Q11" s="94" t="s">
        <v>77</v>
      </c>
      <c r="R11" s="88" t="s">
        <v>78</v>
      </c>
      <c r="S11" s="93" t="s">
        <v>79</v>
      </c>
      <c r="T11" s="88" t="s">
        <v>80</v>
      </c>
      <c r="U11" s="88" t="s">
        <v>81</v>
      </c>
      <c r="V11" s="88" t="s">
        <v>82</v>
      </c>
      <c r="W11" s="88" t="s">
        <v>83</v>
      </c>
      <c r="X11" s="88" t="s">
        <v>84</v>
      </c>
    </row>
    <row r="12" s="69" customFormat="true" ht="12.75" hidden="false" customHeight="true" outlineLevel="0" collapsed="false">
      <c r="A12" s="88"/>
      <c r="B12" s="88"/>
      <c r="C12" s="88"/>
      <c r="D12" s="88"/>
      <c r="E12" s="96" t="s">
        <v>85</v>
      </c>
      <c r="F12" s="96" t="s">
        <v>85</v>
      </c>
      <c r="G12" s="96" t="s">
        <v>85</v>
      </c>
      <c r="H12" s="96" t="s">
        <v>85</v>
      </c>
      <c r="I12" s="96" t="s">
        <v>85</v>
      </c>
      <c r="J12" s="96" t="s">
        <v>85</v>
      </c>
      <c r="K12" s="96" t="s">
        <v>85</v>
      </c>
      <c r="L12" s="96" t="s">
        <v>85</v>
      </c>
      <c r="M12" s="96" t="s">
        <v>85</v>
      </c>
      <c r="N12" s="96" t="s">
        <v>85</v>
      </c>
      <c r="O12" s="96" t="s">
        <v>85</v>
      </c>
      <c r="P12" s="96" t="s">
        <v>85</v>
      </c>
      <c r="Q12" s="96" t="s">
        <v>85</v>
      </c>
      <c r="R12" s="96" t="s">
        <v>85</v>
      </c>
      <c r="S12" s="96" t="s">
        <v>85</v>
      </c>
      <c r="T12" s="96" t="s">
        <v>85</v>
      </c>
      <c r="U12" s="96" t="s">
        <v>85</v>
      </c>
      <c r="V12" s="96" t="s">
        <v>85</v>
      </c>
      <c r="W12" s="96" t="s">
        <v>85</v>
      </c>
      <c r="X12" s="96" t="s">
        <v>85</v>
      </c>
    </row>
    <row r="13" customFormat="false" ht="25.5" hidden="false" customHeight="true" outlineLevel="0" collapsed="false">
      <c r="A13" s="88" t="n">
        <v>1</v>
      </c>
      <c r="B13" s="97" t="s">
        <v>86</v>
      </c>
      <c r="C13" s="98" t="s">
        <v>87</v>
      </c>
      <c r="D13" s="99" t="s">
        <v>88</v>
      </c>
      <c r="E13" s="100" t="n">
        <f aca="false">F13+G13+H13+I13+J13+K13+L13+M13</f>
        <v>156.9</v>
      </c>
      <c r="F13" s="101" t="n">
        <v>23.5</v>
      </c>
      <c r="G13" s="101" t="n">
        <v>0</v>
      </c>
      <c r="H13" s="101" t="n">
        <v>0</v>
      </c>
      <c r="I13" s="101" t="n">
        <v>0</v>
      </c>
      <c r="J13" s="101" t="n">
        <v>130.5</v>
      </c>
      <c r="K13" s="101" t="n">
        <v>2.9</v>
      </c>
      <c r="L13" s="101" t="n">
        <v>0</v>
      </c>
      <c r="M13" s="101" t="n">
        <v>0</v>
      </c>
      <c r="N13" s="102" t="n">
        <v>0</v>
      </c>
      <c r="O13" s="102" t="n">
        <v>59.4</v>
      </c>
      <c r="P13" s="102" t="n">
        <v>106.8</v>
      </c>
      <c r="Q13" s="102" t="n">
        <v>4.8</v>
      </c>
      <c r="R13" s="103" t="n">
        <f aca="false">S13+T13</f>
        <v>0</v>
      </c>
      <c r="S13" s="104" t="n">
        <v>0</v>
      </c>
      <c r="T13" s="104" t="n">
        <v>0</v>
      </c>
      <c r="U13" s="104" t="n">
        <v>344.9</v>
      </c>
      <c r="V13" s="104" t="n">
        <v>0</v>
      </c>
      <c r="W13" s="104" t="n">
        <v>0</v>
      </c>
      <c r="X13" s="100" t="n">
        <f aca="false">E13+N13+O13+P13+Q13+R13+U13+V13+W13</f>
        <v>672.8</v>
      </c>
    </row>
    <row r="14" customFormat="false" ht="25.5" hidden="false" customHeight="false" outlineLevel="0" collapsed="false">
      <c r="A14" s="88"/>
      <c r="B14" s="97"/>
      <c r="C14" s="98"/>
      <c r="D14" s="99" t="s">
        <v>89</v>
      </c>
      <c r="E14" s="100" t="n">
        <f aca="false">F14+G14+H14+I14+J14+K14+L14+M14</f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3" t="n">
        <f aca="false">S14+T14</f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0" t="n">
        <f aca="false">E14+N14+O14+P14+Q14+R14+U14+V14+W14</f>
        <v>0</v>
      </c>
    </row>
    <row r="15" customFormat="false" ht="25.5" hidden="false" customHeight="true" outlineLevel="0" collapsed="false">
      <c r="A15" s="88"/>
      <c r="B15" s="97"/>
      <c r="C15" s="98" t="s">
        <v>90</v>
      </c>
      <c r="D15" s="99" t="s">
        <v>88</v>
      </c>
      <c r="E15" s="100" t="n">
        <f aca="false">F15+G15+H15+I15+J15+K15+L15+M15</f>
        <v>156.9</v>
      </c>
      <c r="F15" s="101" t="n">
        <v>23.5</v>
      </c>
      <c r="G15" s="101" t="n">
        <v>0</v>
      </c>
      <c r="H15" s="101" t="n">
        <v>0</v>
      </c>
      <c r="I15" s="101" t="n">
        <v>0</v>
      </c>
      <c r="J15" s="101" t="n">
        <v>130.5</v>
      </c>
      <c r="K15" s="101" t="n">
        <v>2.9</v>
      </c>
      <c r="L15" s="101" t="n">
        <v>0</v>
      </c>
      <c r="M15" s="101" t="n">
        <v>0</v>
      </c>
      <c r="N15" s="102" t="n">
        <v>0</v>
      </c>
      <c r="O15" s="102" t="n">
        <v>59.4</v>
      </c>
      <c r="P15" s="102" t="n">
        <v>106.8</v>
      </c>
      <c r="Q15" s="102" t="n">
        <v>4.8</v>
      </c>
      <c r="R15" s="103" t="n">
        <f aca="false">S15+T15</f>
        <v>0</v>
      </c>
      <c r="S15" s="104" t="n">
        <v>0</v>
      </c>
      <c r="T15" s="104" t="n">
        <v>0</v>
      </c>
      <c r="U15" s="104" t="n">
        <v>344.9</v>
      </c>
      <c r="V15" s="104" t="n">
        <v>0</v>
      </c>
      <c r="W15" s="104" t="n">
        <v>0</v>
      </c>
      <c r="X15" s="100" t="n">
        <f aca="false">E15+N15+O15+P15+Q15+R15+U15+V15+W15</f>
        <v>672.8</v>
      </c>
    </row>
    <row r="16" customFormat="false" ht="25.5" hidden="false" customHeight="false" outlineLevel="0" collapsed="false">
      <c r="A16" s="88"/>
      <c r="B16" s="97"/>
      <c r="C16" s="98"/>
      <c r="D16" s="99" t="s">
        <v>89</v>
      </c>
      <c r="E16" s="100" t="n">
        <f aca="false">F16+G16+H16+I16+J16+K16+L16+M16</f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3" t="n">
        <f aca="false">S16+T16</f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0" t="n">
        <f aca="false">E16+N16+O16+P16+Q16+R16+U16+V16+W16</f>
        <v>0</v>
      </c>
    </row>
    <row r="17" customFormat="false" ht="25.5" hidden="false" customHeight="true" outlineLevel="0" collapsed="false">
      <c r="A17" s="88"/>
      <c r="B17" s="97"/>
      <c r="C17" s="98" t="s">
        <v>91</v>
      </c>
      <c r="D17" s="99" t="s">
        <v>88</v>
      </c>
      <c r="E17" s="100" t="n">
        <f aca="false">F17+G17+H17+I17+J17+K17+L17+M17</f>
        <v>0</v>
      </c>
      <c r="F17" s="105" t="n">
        <f aca="false">F13-F15</f>
        <v>0</v>
      </c>
      <c r="G17" s="105" t="n">
        <f aca="false">G13-G15</f>
        <v>0</v>
      </c>
      <c r="H17" s="105" t="n">
        <f aca="false">H13-H15</f>
        <v>0</v>
      </c>
      <c r="I17" s="105" t="n">
        <f aca="false">I13-I15</f>
        <v>0</v>
      </c>
      <c r="J17" s="105" t="n">
        <f aca="false">J13-J15</f>
        <v>0</v>
      </c>
      <c r="K17" s="105" t="n">
        <f aca="false">K13-K15</f>
        <v>0</v>
      </c>
      <c r="L17" s="105" t="n">
        <f aca="false">L13-L15</f>
        <v>0</v>
      </c>
      <c r="M17" s="105" t="n">
        <f aca="false">M13-M15</f>
        <v>0</v>
      </c>
      <c r="N17" s="103" t="n">
        <f aca="false">N13-N15</f>
        <v>0</v>
      </c>
      <c r="O17" s="103" t="n">
        <f aca="false">O13-O15</f>
        <v>0</v>
      </c>
      <c r="P17" s="103" t="n">
        <f aca="false">P13-P15</f>
        <v>0</v>
      </c>
      <c r="Q17" s="103" t="n">
        <f aca="false">Q13-Q15</f>
        <v>0</v>
      </c>
      <c r="R17" s="103" t="n">
        <f aca="false">S17+T17</f>
        <v>0</v>
      </c>
      <c r="S17" s="103" t="n">
        <f aca="false">S13-S15</f>
        <v>0</v>
      </c>
      <c r="T17" s="103" t="n">
        <f aca="false">T13-T15</f>
        <v>0</v>
      </c>
      <c r="U17" s="103" t="n">
        <f aca="false">U13-U15</f>
        <v>0</v>
      </c>
      <c r="V17" s="103" t="n">
        <f aca="false">V13-V15</f>
        <v>0</v>
      </c>
      <c r="W17" s="103" t="n">
        <f aca="false">W13-W15</f>
        <v>0</v>
      </c>
      <c r="X17" s="100" t="n">
        <f aca="false">E17+N17+O17+P17+Q17+R17+U17+V17+W17</f>
        <v>0</v>
      </c>
    </row>
    <row r="18" customFormat="false" ht="25.5" hidden="false" customHeight="false" outlineLevel="0" collapsed="false">
      <c r="A18" s="88"/>
      <c r="B18" s="97"/>
      <c r="C18" s="98"/>
      <c r="D18" s="99" t="s">
        <v>89</v>
      </c>
      <c r="E18" s="100" t="n">
        <f aca="false">F18+G18+H18+I18+J18+K18+L18+M18</f>
        <v>0</v>
      </c>
      <c r="F18" s="105" t="n">
        <f aca="false">F14-F16</f>
        <v>0</v>
      </c>
      <c r="G18" s="105" t="n">
        <f aca="false">G14-G16</f>
        <v>0</v>
      </c>
      <c r="H18" s="105" t="n">
        <f aca="false">H14-H16</f>
        <v>0</v>
      </c>
      <c r="I18" s="105" t="n">
        <f aca="false">I14-I16</f>
        <v>0</v>
      </c>
      <c r="J18" s="105" t="n">
        <f aca="false">J14-J16</f>
        <v>0</v>
      </c>
      <c r="K18" s="105" t="n">
        <f aca="false">K14-K16</f>
        <v>0</v>
      </c>
      <c r="L18" s="105" t="n">
        <f aca="false">L14-L16</f>
        <v>0</v>
      </c>
      <c r="M18" s="105" t="n">
        <f aca="false">M14-M16</f>
        <v>0</v>
      </c>
      <c r="N18" s="103" t="n">
        <f aca="false">N14-N16</f>
        <v>0</v>
      </c>
      <c r="O18" s="103" t="n">
        <f aca="false">O14-O16</f>
        <v>0</v>
      </c>
      <c r="P18" s="103" t="n">
        <f aca="false">P14-P16</f>
        <v>0</v>
      </c>
      <c r="Q18" s="103" t="n">
        <f aca="false">Q14-Q16</f>
        <v>0</v>
      </c>
      <c r="R18" s="103" t="n">
        <f aca="false">S18+T18</f>
        <v>0</v>
      </c>
      <c r="S18" s="103" t="n">
        <f aca="false">S14-S16</f>
        <v>0</v>
      </c>
      <c r="T18" s="103" t="n">
        <f aca="false">T14-T16</f>
        <v>0</v>
      </c>
      <c r="U18" s="103" t="n">
        <f aca="false">U14-U16</f>
        <v>0</v>
      </c>
      <c r="V18" s="103" t="n">
        <f aca="false">V14-V16</f>
        <v>0</v>
      </c>
      <c r="W18" s="103" t="n">
        <f aca="false">W14-W16</f>
        <v>0</v>
      </c>
      <c r="X18" s="100" t="n">
        <f aca="false">E18+N18+O18+P18+Q18+R18+U18+V18+W18</f>
        <v>0</v>
      </c>
    </row>
    <row r="19" customFormat="false" ht="25.5" hidden="false" customHeight="true" outlineLevel="0" collapsed="false">
      <c r="A19" s="88" t="n">
        <v>2</v>
      </c>
      <c r="B19" s="97" t="s">
        <v>92</v>
      </c>
      <c r="C19" s="98" t="s">
        <v>87</v>
      </c>
      <c r="D19" s="99" t="s">
        <v>88</v>
      </c>
      <c r="E19" s="100" t="n">
        <f aca="false">F19+G19+H19+I19+J19+K19+L19+M19</f>
        <v>132.4</v>
      </c>
      <c r="F19" s="101" t="n">
        <v>119.2</v>
      </c>
      <c r="G19" s="101" t="n">
        <v>0</v>
      </c>
      <c r="H19" s="101" t="n">
        <v>0</v>
      </c>
      <c r="I19" s="101" t="n">
        <v>0</v>
      </c>
      <c r="J19" s="101" t="n">
        <v>13.2</v>
      </c>
      <c r="K19" s="101" t="n">
        <v>0</v>
      </c>
      <c r="L19" s="101" t="n">
        <v>0</v>
      </c>
      <c r="M19" s="101" t="n">
        <v>0</v>
      </c>
      <c r="N19" s="102" t="n">
        <v>0</v>
      </c>
      <c r="O19" s="102" t="n">
        <v>53.5</v>
      </c>
      <c r="P19" s="102" t="n">
        <v>133.2</v>
      </c>
      <c r="Q19" s="102" t="n">
        <v>0</v>
      </c>
      <c r="R19" s="103" t="n">
        <f aca="false">S19+T19</f>
        <v>0</v>
      </c>
      <c r="S19" s="104" t="n">
        <v>0</v>
      </c>
      <c r="T19" s="104" t="n">
        <v>0</v>
      </c>
      <c r="U19" s="104" t="n">
        <v>164.9</v>
      </c>
      <c r="V19" s="104" t="n">
        <v>0</v>
      </c>
      <c r="W19" s="104" t="n">
        <v>0</v>
      </c>
      <c r="X19" s="100" t="n">
        <f aca="false">E19+N19+O19+P19+Q19+R19+U19+V19+W19</f>
        <v>484</v>
      </c>
    </row>
    <row r="20" customFormat="false" ht="25.5" hidden="false" customHeight="false" outlineLevel="0" collapsed="false">
      <c r="A20" s="88"/>
      <c r="B20" s="97"/>
      <c r="C20" s="98"/>
      <c r="D20" s="99" t="s">
        <v>89</v>
      </c>
      <c r="E20" s="100" t="n">
        <f aca="false">F20+G20+H20+I20+J20+K20+L20+M20</f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3" t="n">
        <f aca="false">S20+T20</f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0" t="n">
        <f aca="false">E20+N20+O20+P20+Q20+R20+U20+V20+W20</f>
        <v>0</v>
      </c>
    </row>
    <row r="21" customFormat="false" ht="25.5" hidden="false" customHeight="true" outlineLevel="0" collapsed="false">
      <c r="A21" s="88"/>
      <c r="B21" s="97"/>
      <c r="C21" s="98" t="s">
        <v>90</v>
      </c>
      <c r="D21" s="99" t="s">
        <v>88</v>
      </c>
      <c r="E21" s="100" t="n">
        <f aca="false">F21+G21+H21+I21+J21+K21+L21+M21</f>
        <v>132.4</v>
      </c>
      <c r="F21" s="101" t="n">
        <v>119.2</v>
      </c>
      <c r="G21" s="101" t="n">
        <v>0</v>
      </c>
      <c r="H21" s="101" t="n">
        <v>0</v>
      </c>
      <c r="I21" s="101" t="n">
        <v>0</v>
      </c>
      <c r="J21" s="101" t="n">
        <v>13.2</v>
      </c>
      <c r="K21" s="101" t="n">
        <v>0</v>
      </c>
      <c r="L21" s="101" t="n">
        <v>0</v>
      </c>
      <c r="M21" s="101" t="n">
        <v>0</v>
      </c>
      <c r="N21" s="102" t="n">
        <v>0</v>
      </c>
      <c r="O21" s="102" t="n">
        <v>53.5</v>
      </c>
      <c r="P21" s="102" t="n">
        <v>133.2</v>
      </c>
      <c r="Q21" s="102" t="n">
        <v>0</v>
      </c>
      <c r="R21" s="103" t="n">
        <f aca="false">S21+T21</f>
        <v>0</v>
      </c>
      <c r="S21" s="104" t="n">
        <v>0</v>
      </c>
      <c r="T21" s="104" t="n">
        <v>0</v>
      </c>
      <c r="U21" s="104" t="n">
        <v>164.9</v>
      </c>
      <c r="V21" s="104" t="n">
        <v>0</v>
      </c>
      <c r="W21" s="104" t="n">
        <v>0</v>
      </c>
      <c r="X21" s="100" t="n">
        <f aca="false">E21+N21+O21+P21+Q21+R21+U21+V21+W21</f>
        <v>484</v>
      </c>
    </row>
    <row r="22" customFormat="false" ht="25.5" hidden="false" customHeight="false" outlineLevel="0" collapsed="false">
      <c r="A22" s="88"/>
      <c r="B22" s="97"/>
      <c r="C22" s="98"/>
      <c r="D22" s="99" t="s">
        <v>89</v>
      </c>
      <c r="E22" s="100" t="n">
        <f aca="false">F22+G22+H22+I22+J22+K22+L22+M22</f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3" t="n">
        <f aca="false">S22+T22</f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0" t="n">
        <f aca="false">E22+N22+O22+P22+Q22+R22+U22+V22+W22</f>
        <v>0</v>
      </c>
    </row>
    <row r="23" customFormat="false" ht="25.5" hidden="false" customHeight="true" outlineLevel="0" collapsed="false">
      <c r="A23" s="88"/>
      <c r="B23" s="97"/>
      <c r="C23" s="98" t="s">
        <v>91</v>
      </c>
      <c r="D23" s="99" t="s">
        <v>88</v>
      </c>
      <c r="E23" s="100" t="n">
        <f aca="false">F23+G23+H23+I23+J23+K23+L23+M23</f>
        <v>0</v>
      </c>
      <c r="F23" s="105" t="n">
        <f aca="false">F19-F21</f>
        <v>0</v>
      </c>
      <c r="G23" s="105" t="n">
        <f aca="false">G19-G21</f>
        <v>0</v>
      </c>
      <c r="H23" s="105" t="n">
        <f aca="false">H19-H21</f>
        <v>0</v>
      </c>
      <c r="I23" s="105" t="n">
        <f aca="false">I19-I21</f>
        <v>0</v>
      </c>
      <c r="J23" s="105" t="n">
        <f aca="false">J19-J21</f>
        <v>0</v>
      </c>
      <c r="K23" s="105" t="n">
        <f aca="false">K19-K21</f>
        <v>0</v>
      </c>
      <c r="L23" s="105" t="n">
        <f aca="false">L19-L21</f>
        <v>0</v>
      </c>
      <c r="M23" s="105" t="n">
        <f aca="false">M19-M21</f>
        <v>0</v>
      </c>
      <c r="N23" s="103" t="n">
        <f aca="false">N19-N21</f>
        <v>0</v>
      </c>
      <c r="O23" s="103" t="n">
        <f aca="false">O19-O21</f>
        <v>0</v>
      </c>
      <c r="P23" s="103" t="n">
        <f aca="false">P19-P21</f>
        <v>0</v>
      </c>
      <c r="Q23" s="103" t="n">
        <f aca="false">Q19-Q21</f>
        <v>0</v>
      </c>
      <c r="R23" s="103" t="n">
        <f aca="false">S23+T23</f>
        <v>0</v>
      </c>
      <c r="S23" s="103" t="n">
        <f aca="false">S19-S21</f>
        <v>0</v>
      </c>
      <c r="T23" s="103" t="n">
        <f aca="false">T19-T21</f>
        <v>0</v>
      </c>
      <c r="U23" s="103" t="n">
        <f aca="false">U19-U21</f>
        <v>0</v>
      </c>
      <c r="V23" s="103" t="n">
        <f aca="false">V19-V21</f>
        <v>0</v>
      </c>
      <c r="W23" s="103" t="n">
        <f aca="false">W19-W21</f>
        <v>0</v>
      </c>
      <c r="X23" s="100" t="n">
        <f aca="false">E23+N23+O23+P23+Q23+R23+U23+V23+W23</f>
        <v>0</v>
      </c>
    </row>
    <row r="24" customFormat="false" ht="25.5" hidden="false" customHeight="false" outlineLevel="0" collapsed="false">
      <c r="A24" s="88"/>
      <c r="B24" s="97"/>
      <c r="C24" s="98"/>
      <c r="D24" s="99" t="s">
        <v>89</v>
      </c>
      <c r="E24" s="100" t="n">
        <f aca="false">F24+G24+H24+I24+J24+K24+L24+M24</f>
        <v>0</v>
      </c>
      <c r="F24" s="105" t="n">
        <f aca="false">F20-F22</f>
        <v>0</v>
      </c>
      <c r="G24" s="105" t="n">
        <f aca="false">G20-G22</f>
        <v>0</v>
      </c>
      <c r="H24" s="105" t="n">
        <f aca="false">H20-H22</f>
        <v>0</v>
      </c>
      <c r="I24" s="105" t="n">
        <f aca="false">I20-I22</f>
        <v>0</v>
      </c>
      <c r="J24" s="105" t="n">
        <f aca="false">J20-J22</f>
        <v>0</v>
      </c>
      <c r="K24" s="105" t="n">
        <f aca="false">K20-K22</f>
        <v>0</v>
      </c>
      <c r="L24" s="105" t="n">
        <f aca="false">L20-L22</f>
        <v>0</v>
      </c>
      <c r="M24" s="105" t="n">
        <f aca="false">M20-M22</f>
        <v>0</v>
      </c>
      <c r="N24" s="103" t="n">
        <f aca="false">N20-N22</f>
        <v>0</v>
      </c>
      <c r="O24" s="103" t="n">
        <f aca="false">O20-O22</f>
        <v>0</v>
      </c>
      <c r="P24" s="103" t="n">
        <f aca="false">P20-P22</f>
        <v>0</v>
      </c>
      <c r="Q24" s="103" t="n">
        <f aca="false">Q20-Q22</f>
        <v>0</v>
      </c>
      <c r="R24" s="103" t="n">
        <f aca="false">S24+T24</f>
        <v>0</v>
      </c>
      <c r="S24" s="103" t="n">
        <f aca="false">S20-S22</f>
        <v>0</v>
      </c>
      <c r="T24" s="103" t="n">
        <f aca="false">T20-T22</f>
        <v>0</v>
      </c>
      <c r="U24" s="103" t="n">
        <f aca="false">U20-U22</f>
        <v>0</v>
      </c>
      <c r="V24" s="103" t="n">
        <f aca="false">V20-V22</f>
        <v>0</v>
      </c>
      <c r="W24" s="103" t="n">
        <f aca="false">W20-W22</f>
        <v>0</v>
      </c>
      <c r="X24" s="100" t="n">
        <f aca="false">E24+N24+O24+P24+Q24+R24+U24+V24+W24</f>
        <v>0</v>
      </c>
    </row>
    <row r="25" customFormat="false" ht="25.5" hidden="false" customHeight="true" outlineLevel="0" collapsed="false">
      <c r="A25" s="88" t="n">
        <v>3</v>
      </c>
      <c r="B25" s="97" t="s">
        <v>93</v>
      </c>
      <c r="C25" s="98" t="s">
        <v>87</v>
      </c>
      <c r="D25" s="99" t="s">
        <v>88</v>
      </c>
      <c r="E25" s="100" t="n">
        <f aca="false">F25+G25+H25+I25+J25+K25+L25+M25</f>
        <v>24</v>
      </c>
      <c r="F25" s="101" t="n">
        <v>0</v>
      </c>
      <c r="G25" s="101" t="n">
        <v>0</v>
      </c>
      <c r="H25" s="101" t="n">
        <v>22.5</v>
      </c>
      <c r="I25" s="101" t="n">
        <v>1.5</v>
      </c>
      <c r="J25" s="101" t="n">
        <v>0</v>
      </c>
      <c r="K25" s="101" t="n">
        <v>0</v>
      </c>
      <c r="L25" s="101" t="n">
        <v>0</v>
      </c>
      <c r="M25" s="101" t="n">
        <v>0</v>
      </c>
      <c r="N25" s="102" t="n">
        <v>0</v>
      </c>
      <c r="O25" s="102" t="n">
        <v>15</v>
      </c>
      <c r="P25" s="102" t="n">
        <v>244.5</v>
      </c>
      <c r="Q25" s="102" t="n">
        <v>0</v>
      </c>
      <c r="R25" s="103" t="n">
        <f aca="false">S25+T25</f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0" t="n">
        <f aca="false">E25+N25+O25+P25+Q25+R25+U25+V25+W25</f>
        <v>283.5</v>
      </c>
    </row>
    <row r="26" customFormat="false" ht="25.5" hidden="false" customHeight="false" outlineLevel="0" collapsed="false">
      <c r="A26" s="88"/>
      <c r="B26" s="97"/>
      <c r="C26" s="98"/>
      <c r="D26" s="99" t="s">
        <v>89</v>
      </c>
      <c r="E26" s="100" t="n">
        <f aca="false">F26+G26+H26+I26+J26+K26+L26+M26</f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3" t="n">
        <f aca="false">S26+T26</f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0" t="n">
        <f aca="false">E26+N26+O26+P26+Q26+R26+U26+V26+W26</f>
        <v>0</v>
      </c>
    </row>
    <row r="27" customFormat="false" ht="25.5" hidden="false" customHeight="true" outlineLevel="0" collapsed="false">
      <c r="A27" s="88"/>
      <c r="B27" s="97"/>
      <c r="C27" s="98" t="s">
        <v>90</v>
      </c>
      <c r="D27" s="99" t="s">
        <v>88</v>
      </c>
      <c r="E27" s="100" t="n">
        <f aca="false">F27+G27+H27+I27+J27+K27+L27+M27</f>
        <v>24</v>
      </c>
      <c r="F27" s="101" t="n">
        <v>0</v>
      </c>
      <c r="G27" s="101" t="n">
        <v>0</v>
      </c>
      <c r="H27" s="101" t="n">
        <v>22.5</v>
      </c>
      <c r="I27" s="101" t="n">
        <v>1.5</v>
      </c>
      <c r="J27" s="101" t="n">
        <v>0</v>
      </c>
      <c r="K27" s="101" t="n">
        <v>0</v>
      </c>
      <c r="L27" s="101" t="n">
        <v>0</v>
      </c>
      <c r="M27" s="101" t="n">
        <v>0</v>
      </c>
      <c r="N27" s="102" t="n">
        <v>0</v>
      </c>
      <c r="O27" s="102" t="n">
        <v>15</v>
      </c>
      <c r="P27" s="102" t="n">
        <v>244.5</v>
      </c>
      <c r="Q27" s="102" t="n">
        <v>0</v>
      </c>
      <c r="R27" s="103" t="n">
        <f aca="false">S27+T27</f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0" t="n">
        <f aca="false">E27+N27+O27+P27+Q27+R27+U27+V27+W27</f>
        <v>283.5</v>
      </c>
    </row>
    <row r="28" customFormat="false" ht="25.5" hidden="false" customHeight="false" outlineLevel="0" collapsed="false">
      <c r="A28" s="88"/>
      <c r="B28" s="97"/>
      <c r="C28" s="98"/>
      <c r="D28" s="99" t="s">
        <v>89</v>
      </c>
      <c r="E28" s="100" t="n">
        <f aca="false">F28+G28+H28+I28+J28+K28+L28+M28</f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3" t="n">
        <f aca="false">S28+T28</f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0" t="n">
        <f aca="false">E28+N28+O28+P28+Q28+R28+U28+V28+W28</f>
        <v>0</v>
      </c>
    </row>
    <row r="29" customFormat="false" ht="25.5" hidden="false" customHeight="true" outlineLevel="0" collapsed="false">
      <c r="A29" s="88"/>
      <c r="B29" s="97"/>
      <c r="C29" s="98" t="s">
        <v>91</v>
      </c>
      <c r="D29" s="99" t="s">
        <v>88</v>
      </c>
      <c r="E29" s="100" t="n">
        <f aca="false">F29+G29+H29+I29+J29+K29+L29+M29</f>
        <v>0</v>
      </c>
      <c r="F29" s="105" t="n">
        <f aca="false">F25-F27</f>
        <v>0</v>
      </c>
      <c r="G29" s="105" t="n">
        <f aca="false">G25-G27</f>
        <v>0</v>
      </c>
      <c r="H29" s="105" t="n">
        <f aca="false">H25-H27</f>
        <v>0</v>
      </c>
      <c r="I29" s="105" t="n">
        <f aca="false">I25-I27</f>
        <v>0</v>
      </c>
      <c r="J29" s="105" t="n">
        <f aca="false">J25-J27</f>
        <v>0</v>
      </c>
      <c r="K29" s="105" t="n">
        <f aca="false">K25-K27</f>
        <v>0</v>
      </c>
      <c r="L29" s="105" t="n">
        <f aca="false">L25-L27</f>
        <v>0</v>
      </c>
      <c r="M29" s="105" t="n">
        <f aca="false">M25-M27</f>
        <v>0</v>
      </c>
      <c r="N29" s="103" t="n">
        <f aca="false">N25-N27</f>
        <v>0</v>
      </c>
      <c r="O29" s="103" t="n">
        <f aca="false">O25-O27</f>
        <v>0</v>
      </c>
      <c r="P29" s="103" t="n">
        <f aca="false">P25-P27</f>
        <v>0</v>
      </c>
      <c r="Q29" s="103" t="n">
        <f aca="false">Q25-Q27</f>
        <v>0</v>
      </c>
      <c r="R29" s="103" t="n">
        <f aca="false">S29+T29</f>
        <v>0</v>
      </c>
      <c r="S29" s="103" t="n">
        <f aca="false">S25-S27</f>
        <v>0</v>
      </c>
      <c r="T29" s="103" t="n">
        <f aca="false">T25-T27</f>
        <v>0</v>
      </c>
      <c r="U29" s="103" t="n">
        <f aca="false">U25-U27</f>
        <v>0</v>
      </c>
      <c r="V29" s="103" t="n">
        <f aca="false">V25-V27</f>
        <v>0</v>
      </c>
      <c r="W29" s="103" t="n">
        <f aca="false">W25-W27</f>
        <v>0</v>
      </c>
      <c r="X29" s="100" t="n">
        <f aca="false">E29+N29+O29+P29+Q29+R29+U29+V29+W29</f>
        <v>0</v>
      </c>
    </row>
    <row r="30" customFormat="false" ht="25.5" hidden="false" customHeight="false" outlineLevel="0" collapsed="false">
      <c r="A30" s="88"/>
      <c r="B30" s="97"/>
      <c r="C30" s="98"/>
      <c r="D30" s="99" t="s">
        <v>89</v>
      </c>
      <c r="E30" s="100" t="n">
        <f aca="false">F30+G30+H30+I30+J30+K30+L30+M30</f>
        <v>0</v>
      </c>
      <c r="F30" s="105" t="n">
        <f aca="false">F26-F28</f>
        <v>0</v>
      </c>
      <c r="G30" s="105" t="n">
        <f aca="false">G26-G28</f>
        <v>0</v>
      </c>
      <c r="H30" s="105" t="n">
        <f aca="false">H26-H28</f>
        <v>0</v>
      </c>
      <c r="I30" s="105" t="n">
        <f aca="false">I26-I28</f>
        <v>0</v>
      </c>
      <c r="J30" s="105" t="n">
        <f aca="false">J26-J28</f>
        <v>0</v>
      </c>
      <c r="K30" s="105" t="n">
        <f aca="false">K26-K28</f>
        <v>0</v>
      </c>
      <c r="L30" s="105" t="n">
        <f aca="false">L26-L28</f>
        <v>0</v>
      </c>
      <c r="M30" s="105" t="n">
        <f aca="false">M26-M28</f>
        <v>0</v>
      </c>
      <c r="N30" s="103" t="n">
        <f aca="false">N26-N28</f>
        <v>0</v>
      </c>
      <c r="O30" s="103" t="n">
        <f aca="false">O26-O28</f>
        <v>0</v>
      </c>
      <c r="P30" s="103" t="n">
        <f aca="false">P26-P28</f>
        <v>0</v>
      </c>
      <c r="Q30" s="103" t="n">
        <f aca="false">Q26-Q28</f>
        <v>0</v>
      </c>
      <c r="R30" s="103" t="n">
        <f aca="false">S30+T30</f>
        <v>0</v>
      </c>
      <c r="S30" s="103" t="n">
        <f aca="false">S26-S28</f>
        <v>0</v>
      </c>
      <c r="T30" s="103" t="n">
        <f aca="false">T26-T28</f>
        <v>0</v>
      </c>
      <c r="U30" s="103" t="n">
        <f aca="false">U26-U28</f>
        <v>0</v>
      </c>
      <c r="V30" s="103" t="n">
        <f aca="false">V26-V28</f>
        <v>0</v>
      </c>
      <c r="W30" s="103" t="n">
        <f aca="false">W26-W28</f>
        <v>0</v>
      </c>
      <c r="X30" s="100" t="n">
        <f aca="false">E30+N30+O30+P30+Q30+R30+U30+V30+W30</f>
        <v>0</v>
      </c>
    </row>
    <row r="31" customFormat="false" ht="25.5" hidden="false" customHeight="true" outlineLevel="0" collapsed="false">
      <c r="A31" s="88" t="n">
        <v>4</v>
      </c>
      <c r="B31" s="97" t="s">
        <v>94</v>
      </c>
      <c r="C31" s="98" t="s">
        <v>87</v>
      </c>
      <c r="D31" s="99" t="s">
        <v>88</v>
      </c>
      <c r="E31" s="100" t="n">
        <f aca="false">F31+G31+H31+I31+J31+K31+L31+M31</f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2" t="n">
        <v>1457.5</v>
      </c>
      <c r="O31" s="102" t="n">
        <v>138</v>
      </c>
      <c r="P31" s="102" t="n">
        <v>498.2</v>
      </c>
      <c r="Q31" s="102" t="n">
        <v>0</v>
      </c>
      <c r="R31" s="103" t="n">
        <f aca="false">S31+T31</f>
        <v>0</v>
      </c>
      <c r="S31" s="104" t="n">
        <v>0</v>
      </c>
      <c r="T31" s="104" t="n">
        <v>0</v>
      </c>
      <c r="U31" s="104" t="n">
        <v>267.1</v>
      </c>
      <c r="V31" s="104" t="n">
        <v>0</v>
      </c>
      <c r="W31" s="104" t="n">
        <v>0</v>
      </c>
      <c r="X31" s="100" t="n">
        <f aca="false">E31+N31+O31+P31+Q31+R31+U31+V31+W31</f>
        <v>2360.8</v>
      </c>
    </row>
    <row r="32" customFormat="false" ht="25.5" hidden="false" customHeight="false" outlineLevel="0" collapsed="false">
      <c r="A32" s="88"/>
      <c r="B32" s="97"/>
      <c r="C32" s="98"/>
      <c r="D32" s="99" t="s">
        <v>89</v>
      </c>
      <c r="E32" s="100" t="n">
        <f aca="false">F32+G32+H32+I32+J32+K32+L32+M32</f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3" t="n">
        <f aca="false">S32+T32</f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0" t="n">
        <f aca="false">E32+N32+O32+P32+Q32+R32+U32+V32+W32</f>
        <v>0</v>
      </c>
    </row>
    <row r="33" customFormat="false" ht="25.5" hidden="false" customHeight="true" outlineLevel="0" collapsed="false">
      <c r="A33" s="88"/>
      <c r="B33" s="97"/>
      <c r="C33" s="98" t="s">
        <v>90</v>
      </c>
      <c r="D33" s="99" t="s">
        <v>88</v>
      </c>
      <c r="E33" s="100" t="n">
        <f aca="false">F33+G33+H33+I33+J33+K33+L33+M33</f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2" t="n">
        <v>1457.5</v>
      </c>
      <c r="O33" s="102" t="n">
        <v>138</v>
      </c>
      <c r="P33" s="102" t="n">
        <v>498.2</v>
      </c>
      <c r="Q33" s="102" t="n">
        <v>0</v>
      </c>
      <c r="R33" s="103" t="n">
        <f aca="false">S33+T33</f>
        <v>0</v>
      </c>
      <c r="S33" s="104" t="n">
        <v>0</v>
      </c>
      <c r="T33" s="104" t="n">
        <v>0</v>
      </c>
      <c r="U33" s="104" t="n">
        <v>267.1</v>
      </c>
      <c r="V33" s="104" t="n">
        <v>0</v>
      </c>
      <c r="W33" s="104" t="n">
        <v>0</v>
      </c>
      <c r="X33" s="100" t="n">
        <f aca="false">E33+N33+O33+P33+Q33+R33+U33+V33+W33</f>
        <v>2360.8</v>
      </c>
    </row>
    <row r="34" customFormat="false" ht="25.5" hidden="false" customHeight="false" outlineLevel="0" collapsed="false">
      <c r="A34" s="88"/>
      <c r="B34" s="97"/>
      <c r="C34" s="98"/>
      <c r="D34" s="99" t="s">
        <v>89</v>
      </c>
      <c r="E34" s="100" t="n">
        <f aca="false">F34+G34+H34+I34+J34+K34+L34+M34</f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3" t="n">
        <f aca="false">S34+T34</f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0" t="n">
        <f aca="false">E34+N34+O34+P34+Q34+R34+U34+V34+W34</f>
        <v>0</v>
      </c>
    </row>
    <row r="35" customFormat="false" ht="25.5" hidden="false" customHeight="true" outlineLevel="0" collapsed="false">
      <c r="A35" s="88"/>
      <c r="B35" s="97"/>
      <c r="C35" s="98" t="s">
        <v>91</v>
      </c>
      <c r="D35" s="99" t="s">
        <v>88</v>
      </c>
      <c r="E35" s="100" t="n">
        <f aca="false">F35+G35+H35+I35+J35+K35+L35+M35</f>
        <v>0</v>
      </c>
      <c r="F35" s="105" t="n">
        <f aca="false">F31-F33</f>
        <v>0</v>
      </c>
      <c r="G35" s="105" t="n">
        <f aca="false">G31-G33</f>
        <v>0</v>
      </c>
      <c r="H35" s="105" t="n">
        <f aca="false">H31-H33</f>
        <v>0</v>
      </c>
      <c r="I35" s="105" t="n">
        <f aca="false">I31-I33</f>
        <v>0</v>
      </c>
      <c r="J35" s="105" t="n">
        <f aca="false">J31-J33</f>
        <v>0</v>
      </c>
      <c r="K35" s="105" t="n">
        <f aca="false">K31-K33</f>
        <v>0</v>
      </c>
      <c r="L35" s="105" t="n">
        <f aca="false">L31-L33</f>
        <v>0</v>
      </c>
      <c r="M35" s="105" t="n">
        <f aca="false">M31-M33</f>
        <v>0</v>
      </c>
      <c r="N35" s="103" t="n">
        <f aca="false">N31-N33</f>
        <v>0</v>
      </c>
      <c r="O35" s="103" t="n">
        <f aca="false">O31-O33</f>
        <v>0</v>
      </c>
      <c r="P35" s="103" t="n">
        <f aca="false">P31-P33</f>
        <v>0</v>
      </c>
      <c r="Q35" s="103" t="n">
        <f aca="false">Q31-Q33</f>
        <v>0</v>
      </c>
      <c r="R35" s="103" t="n">
        <f aca="false">S35+T35</f>
        <v>0</v>
      </c>
      <c r="S35" s="103" t="n">
        <f aca="false">S31-S33</f>
        <v>0</v>
      </c>
      <c r="T35" s="103" t="n">
        <f aca="false">T31-T33</f>
        <v>0</v>
      </c>
      <c r="U35" s="103" t="n">
        <f aca="false">U31-U33</f>
        <v>0</v>
      </c>
      <c r="V35" s="103" t="n">
        <f aca="false">V31-V33</f>
        <v>0</v>
      </c>
      <c r="W35" s="103" t="n">
        <f aca="false">W31-W33</f>
        <v>0</v>
      </c>
      <c r="X35" s="100" t="n">
        <f aca="false">E35+N35+O35+P35+Q35+R35+U35+V35+W35</f>
        <v>0</v>
      </c>
    </row>
    <row r="36" customFormat="false" ht="25.5" hidden="false" customHeight="false" outlineLevel="0" collapsed="false">
      <c r="A36" s="88"/>
      <c r="B36" s="97"/>
      <c r="C36" s="98"/>
      <c r="D36" s="99" t="s">
        <v>89</v>
      </c>
      <c r="E36" s="100" t="n">
        <f aca="false">F36+G36+H36+I36+J36+K36+L36+M36</f>
        <v>0</v>
      </c>
      <c r="F36" s="105" t="n">
        <f aca="false">F32-F34</f>
        <v>0</v>
      </c>
      <c r="G36" s="105" t="n">
        <f aca="false">G32-G34</f>
        <v>0</v>
      </c>
      <c r="H36" s="105" t="n">
        <f aca="false">H32-H34</f>
        <v>0</v>
      </c>
      <c r="I36" s="105" t="n">
        <f aca="false">I32-I34</f>
        <v>0</v>
      </c>
      <c r="J36" s="105" t="n">
        <f aca="false">J32-J34</f>
        <v>0</v>
      </c>
      <c r="K36" s="105" t="n">
        <f aca="false">K32-K34</f>
        <v>0</v>
      </c>
      <c r="L36" s="105" t="n">
        <f aca="false">L32-L34</f>
        <v>0</v>
      </c>
      <c r="M36" s="105" t="n">
        <f aca="false">M32-M34</f>
        <v>0</v>
      </c>
      <c r="N36" s="103" t="n">
        <f aca="false">N32-N34</f>
        <v>0</v>
      </c>
      <c r="O36" s="103" t="n">
        <f aca="false">O32-O34</f>
        <v>0</v>
      </c>
      <c r="P36" s="103" t="n">
        <f aca="false">P32-P34</f>
        <v>0</v>
      </c>
      <c r="Q36" s="103" t="n">
        <f aca="false">Q32-Q34</f>
        <v>0</v>
      </c>
      <c r="R36" s="103" t="n">
        <f aca="false">S36+T36</f>
        <v>0</v>
      </c>
      <c r="S36" s="103" t="n">
        <f aca="false">S32-S34</f>
        <v>0</v>
      </c>
      <c r="T36" s="103" t="n">
        <f aca="false">T32-T34</f>
        <v>0</v>
      </c>
      <c r="U36" s="103" t="n">
        <f aca="false">U32-U34</f>
        <v>0</v>
      </c>
      <c r="V36" s="103" t="n">
        <f aca="false">V32-V34</f>
        <v>0</v>
      </c>
      <c r="W36" s="103" t="n">
        <f aca="false">W32-W34</f>
        <v>0</v>
      </c>
      <c r="X36" s="100" t="n">
        <f aca="false">E36+N36+O36+P36+Q36+R36+U36+V36+W36</f>
        <v>0</v>
      </c>
    </row>
    <row r="37" customFormat="false" ht="25.5" hidden="false" customHeight="true" outlineLevel="0" collapsed="false">
      <c r="A37" s="88" t="n">
        <v>5</v>
      </c>
      <c r="B37" s="97" t="s">
        <v>95</v>
      </c>
      <c r="C37" s="98" t="s">
        <v>87</v>
      </c>
      <c r="D37" s="99" t="s">
        <v>88</v>
      </c>
      <c r="E37" s="100" t="n">
        <f aca="false">F37+G37+H37+I37+J37+K37+L37+M37</f>
        <v>66</v>
      </c>
      <c r="F37" s="101" t="n">
        <v>12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24</v>
      </c>
      <c r="M37" s="101" t="n">
        <v>30</v>
      </c>
      <c r="N37" s="102" t="n">
        <v>0</v>
      </c>
      <c r="O37" s="102" t="n">
        <v>76</v>
      </c>
      <c r="P37" s="102" t="n">
        <v>281.3</v>
      </c>
      <c r="Q37" s="102" t="n">
        <v>0</v>
      </c>
      <c r="R37" s="103" t="n">
        <f aca="false">S37+T37</f>
        <v>0</v>
      </c>
      <c r="S37" s="104" t="n">
        <v>0</v>
      </c>
      <c r="T37" s="104" t="n">
        <v>0</v>
      </c>
      <c r="U37" s="104" t="n">
        <v>230.8</v>
      </c>
      <c r="V37" s="104" t="n">
        <v>0</v>
      </c>
      <c r="W37" s="104" t="n">
        <v>0</v>
      </c>
      <c r="X37" s="100" t="n">
        <f aca="false">E37+N37+O37+P37+Q37+R37+U37+V37+W37</f>
        <v>654.1</v>
      </c>
    </row>
    <row r="38" customFormat="false" ht="25.5" hidden="false" customHeight="false" outlineLevel="0" collapsed="false">
      <c r="A38" s="88"/>
      <c r="B38" s="97"/>
      <c r="C38" s="98"/>
      <c r="D38" s="99" t="s">
        <v>89</v>
      </c>
      <c r="E38" s="100" t="n">
        <f aca="false">F38+G38+H38+I38+J38+K38+L38+M38</f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3" t="n">
        <f aca="false">S38+T38</f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0" t="n">
        <f aca="false">E38+N38+O38+P38+Q38+R38+U38+V38+W38</f>
        <v>0</v>
      </c>
    </row>
    <row r="39" customFormat="false" ht="25.5" hidden="false" customHeight="true" outlineLevel="0" collapsed="false">
      <c r="A39" s="88"/>
      <c r="B39" s="97"/>
      <c r="C39" s="98" t="s">
        <v>90</v>
      </c>
      <c r="D39" s="99" t="s">
        <v>88</v>
      </c>
      <c r="E39" s="100" t="n">
        <f aca="false">F39+G39+H39+I39+J39+K39+L39+M39</f>
        <v>66</v>
      </c>
      <c r="F39" s="101" t="n">
        <v>12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24</v>
      </c>
      <c r="M39" s="101" t="n">
        <v>30</v>
      </c>
      <c r="N39" s="102" t="n">
        <v>0</v>
      </c>
      <c r="O39" s="102" t="n">
        <v>76</v>
      </c>
      <c r="P39" s="102" t="n">
        <v>281.3</v>
      </c>
      <c r="Q39" s="102" t="n">
        <v>0</v>
      </c>
      <c r="R39" s="103" t="n">
        <f aca="false">S39+T39</f>
        <v>0</v>
      </c>
      <c r="S39" s="104" t="n">
        <v>0</v>
      </c>
      <c r="T39" s="104" t="n">
        <v>0</v>
      </c>
      <c r="U39" s="104" t="n">
        <v>230.8</v>
      </c>
      <c r="V39" s="104" t="n">
        <v>0</v>
      </c>
      <c r="W39" s="104" t="n">
        <v>0</v>
      </c>
      <c r="X39" s="100" t="n">
        <f aca="false">E39+N39+O39+P39+Q39+R39+U39+V39+W39</f>
        <v>654.1</v>
      </c>
    </row>
    <row r="40" customFormat="false" ht="25.5" hidden="false" customHeight="false" outlineLevel="0" collapsed="false">
      <c r="A40" s="88"/>
      <c r="B40" s="97"/>
      <c r="C40" s="98"/>
      <c r="D40" s="99" t="s">
        <v>89</v>
      </c>
      <c r="E40" s="100" t="n">
        <f aca="false">F40+G40+H40+I40+J40+K40+L40+M40</f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3" t="n">
        <f aca="false">S40+T40</f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0" t="n">
        <f aca="false">E40+N40+O40+P40+Q40+R40+U40+V40+W40</f>
        <v>0</v>
      </c>
    </row>
    <row r="41" customFormat="false" ht="25.5" hidden="false" customHeight="true" outlineLevel="0" collapsed="false">
      <c r="A41" s="88"/>
      <c r="B41" s="97"/>
      <c r="C41" s="98" t="s">
        <v>91</v>
      </c>
      <c r="D41" s="99" t="s">
        <v>88</v>
      </c>
      <c r="E41" s="100" t="n">
        <f aca="false">F41+G41+H41+I41+J41+K41+L41+M41</f>
        <v>0</v>
      </c>
      <c r="F41" s="105" t="n">
        <f aca="false">F37-F39</f>
        <v>0</v>
      </c>
      <c r="G41" s="105" t="n">
        <f aca="false">G37-G39</f>
        <v>0</v>
      </c>
      <c r="H41" s="105" t="n">
        <f aca="false">H37-H39</f>
        <v>0</v>
      </c>
      <c r="I41" s="105" t="n">
        <f aca="false">I37-I39</f>
        <v>0</v>
      </c>
      <c r="J41" s="105" t="n">
        <f aca="false">J37-J39</f>
        <v>0</v>
      </c>
      <c r="K41" s="105" t="n">
        <f aca="false">K37-K39</f>
        <v>0</v>
      </c>
      <c r="L41" s="105" t="n">
        <f aca="false">L37-L39</f>
        <v>0</v>
      </c>
      <c r="M41" s="105" t="n">
        <f aca="false">M37-M39</f>
        <v>0</v>
      </c>
      <c r="N41" s="103" t="n">
        <f aca="false">N37-N39</f>
        <v>0</v>
      </c>
      <c r="O41" s="103" t="n">
        <f aca="false">O37-O39</f>
        <v>0</v>
      </c>
      <c r="P41" s="103" t="n">
        <f aca="false">P37-P39</f>
        <v>0</v>
      </c>
      <c r="Q41" s="103" t="n">
        <f aca="false">Q37-Q39</f>
        <v>0</v>
      </c>
      <c r="R41" s="103" t="n">
        <f aca="false">S41+T41</f>
        <v>0</v>
      </c>
      <c r="S41" s="103" t="n">
        <f aca="false">S37-S39</f>
        <v>0</v>
      </c>
      <c r="T41" s="103" t="n">
        <f aca="false">T37-T39</f>
        <v>0</v>
      </c>
      <c r="U41" s="103" t="n">
        <f aca="false">U37-U39</f>
        <v>0</v>
      </c>
      <c r="V41" s="103" t="n">
        <f aca="false">V37-V39</f>
        <v>0</v>
      </c>
      <c r="W41" s="103" t="n">
        <f aca="false">W37-W39</f>
        <v>0</v>
      </c>
      <c r="X41" s="100" t="n">
        <f aca="false">E41+N41+O41+P41+Q41+R41+U41+V41+W41</f>
        <v>0</v>
      </c>
    </row>
    <row r="42" customFormat="false" ht="25.5" hidden="false" customHeight="false" outlineLevel="0" collapsed="false">
      <c r="A42" s="88"/>
      <c r="B42" s="97"/>
      <c r="C42" s="98"/>
      <c r="D42" s="99" t="s">
        <v>89</v>
      </c>
      <c r="E42" s="100" t="n">
        <f aca="false">F42+G42+H42+I42+J42+K42+L42+M42</f>
        <v>0</v>
      </c>
      <c r="F42" s="105" t="n">
        <f aca="false">F38-F40</f>
        <v>0</v>
      </c>
      <c r="G42" s="105" t="n">
        <f aca="false">G38-G40</f>
        <v>0</v>
      </c>
      <c r="H42" s="105" t="n">
        <f aca="false">H38-H40</f>
        <v>0</v>
      </c>
      <c r="I42" s="105" t="n">
        <f aca="false">I38-I40</f>
        <v>0</v>
      </c>
      <c r="J42" s="105" t="n">
        <f aca="false">J38-J40</f>
        <v>0</v>
      </c>
      <c r="K42" s="105" t="n">
        <f aca="false">K38-K40</f>
        <v>0</v>
      </c>
      <c r="L42" s="105" t="n">
        <f aca="false">L38-L40</f>
        <v>0</v>
      </c>
      <c r="M42" s="105" t="n">
        <f aca="false">M38-M40</f>
        <v>0</v>
      </c>
      <c r="N42" s="103" t="n">
        <f aca="false">N38-N40</f>
        <v>0</v>
      </c>
      <c r="O42" s="103" t="n">
        <f aca="false">O38-O40</f>
        <v>0</v>
      </c>
      <c r="P42" s="103" t="n">
        <f aca="false">P38-P40</f>
        <v>0</v>
      </c>
      <c r="Q42" s="103" t="n">
        <f aca="false">Q38-Q40</f>
        <v>0</v>
      </c>
      <c r="R42" s="103" t="n">
        <f aca="false">S42+T42</f>
        <v>0</v>
      </c>
      <c r="S42" s="103" t="n">
        <f aca="false">S38-S40</f>
        <v>0</v>
      </c>
      <c r="T42" s="103" t="n">
        <f aca="false">T38-T40</f>
        <v>0</v>
      </c>
      <c r="U42" s="103" t="n">
        <f aca="false">U38-U40</f>
        <v>0</v>
      </c>
      <c r="V42" s="103" t="n">
        <f aca="false">V38-V40</f>
        <v>0</v>
      </c>
      <c r="W42" s="103" t="n">
        <f aca="false">W38-W40</f>
        <v>0</v>
      </c>
      <c r="X42" s="100" t="n">
        <f aca="false">E42+N42+O42+P42+Q42+R42+U42+V42+W42</f>
        <v>0</v>
      </c>
    </row>
    <row r="43" customFormat="false" ht="25.5" hidden="false" customHeight="true" outlineLevel="0" collapsed="false">
      <c r="A43" s="88" t="n">
        <v>6</v>
      </c>
      <c r="B43" s="97" t="s">
        <v>96</v>
      </c>
      <c r="C43" s="98" t="s">
        <v>87</v>
      </c>
      <c r="D43" s="99" t="s">
        <v>88</v>
      </c>
      <c r="E43" s="100" t="n">
        <f aca="false">F43+G43+H43+I43+J43+K43+L43+M43</f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2" t="n">
        <v>0</v>
      </c>
      <c r="O43" s="102" t="n">
        <v>12</v>
      </c>
      <c r="P43" s="102" t="n">
        <v>0</v>
      </c>
      <c r="Q43" s="102" t="n">
        <v>0</v>
      </c>
      <c r="R43" s="103" t="n">
        <f aca="false">S43+T43</f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0" t="n">
        <f aca="false">E43+N43+O43+P43+Q43+R43+U43+V43+W43</f>
        <v>12</v>
      </c>
    </row>
    <row r="44" customFormat="false" ht="25.5" hidden="false" customHeight="false" outlineLevel="0" collapsed="false">
      <c r="A44" s="88"/>
      <c r="B44" s="97"/>
      <c r="C44" s="98"/>
      <c r="D44" s="99" t="s">
        <v>89</v>
      </c>
      <c r="E44" s="100" t="n">
        <f aca="false">F44+G44+H44+I44+J44+K44+L44+M44</f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3" t="n">
        <f aca="false">S44+T44</f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0" t="n">
        <f aca="false">E44+N44+O44+P44+Q44+R44+U44+V44+W44</f>
        <v>0</v>
      </c>
    </row>
    <row r="45" customFormat="false" ht="25.5" hidden="false" customHeight="true" outlineLevel="0" collapsed="false">
      <c r="A45" s="88"/>
      <c r="B45" s="97"/>
      <c r="C45" s="98" t="s">
        <v>90</v>
      </c>
      <c r="D45" s="99" t="s">
        <v>88</v>
      </c>
      <c r="E45" s="100" t="n">
        <f aca="false">F45+G45+H45+I45+J45+K45+L45+M45</f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2" t="n">
        <v>0</v>
      </c>
      <c r="O45" s="102" t="n">
        <v>12</v>
      </c>
      <c r="P45" s="102" t="n">
        <v>0</v>
      </c>
      <c r="Q45" s="102" t="n">
        <v>0</v>
      </c>
      <c r="R45" s="103" t="n">
        <f aca="false">S45+T45</f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0" t="n">
        <f aca="false">E45+N45+O45+P45+Q45+R45+U45+V45+W45</f>
        <v>12</v>
      </c>
    </row>
    <row r="46" customFormat="false" ht="25.5" hidden="false" customHeight="false" outlineLevel="0" collapsed="false">
      <c r="A46" s="88"/>
      <c r="B46" s="97"/>
      <c r="C46" s="98"/>
      <c r="D46" s="99" t="s">
        <v>89</v>
      </c>
      <c r="E46" s="100" t="n">
        <f aca="false">F46+G46+H46+I46+J46+K46+L46+M46</f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3" t="n">
        <f aca="false">S46+T46</f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0" t="n">
        <f aca="false">E46+N46+O46+P46+Q46+R46+U46+V46+W46</f>
        <v>0</v>
      </c>
    </row>
    <row r="47" customFormat="false" ht="25.5" hidden="false" customHeight="true" outlineLevel="0" collapsed="false">
      <c r="A47" s="88"/>
      <c r="B47" s="97"/>
      <c r="C47" s="98" t="s">
        <v>91</v>
      </c>
      <c r="D47" s="99" t="s">
        <v>88</v>
      </c>
      <c r="E47" s="100" t="n">
        <f aca="false">F47+G47+H47+I47+J47+K47+L47+M47</f>
        <v>0</v>
      </c>
      <c r="F47" s="105" t="n">
        <f aca="false">F43-F45</f>
        <v>0</v>
      </c>
      <c r="G47" s="105" t="n">
        <f aca="false">G43-G45</f>
        <v>0</v>
      </c>
      <c r="H47" s="105" t="n">
        <f aca="false">H43-H45</f>
        <v>0</v>
      </c>
      <c r="I47" s="105" t="n">
        <f aca="false">I43-I45</f>
        <v>0</v>
      </c>
      <c r="J47" s="105" t="n">
        <f aca="false">J43-J45</f>
        <v>0</v>
      </c>
      <c r="K47" s="105" t="n">
        <f aca="false">K43-K45</f>
        <v>0</v>
      </c>
      <c r="L47" s="105" t="n">
        <f aca="false">L43-L45</f>
        <v>0</v>
      </c>
      <c r="M47" s="105" t="n">
        <f aca="false">M43-M45</f>
        <v>0</v>
      </c>
      <c r="N47" s="103" t="n">
        <f aca="false">N43-N45</f>
        <v>0</v>
      </c>
      <c r="O47" s="103" t="n">
        <f aca="false">O43-O45</f>
        <v>0</v>
      </c>
      <c r="P47" s="103" t="n">
        <f aca="false">P43-P45</f>
        <v>0</v>
      </c>
      <c r="Q47" s="103" t="n">
        <f aca="false">Q43-Q45</f>
        <v>0</v>
      </c>
      <c r="R47" s="103" t="n">
        <f aca="false">S47+T47</f>
        <v>0</v>
      </c>
      <c r="S47" s="103" t="n">
        <f aca="false">S43-S45</f>
        <v>0</v>
      </c>
      <c r="T47" s="103" t="n">
        <f aca="false">T43-T45</f>
        <v>0</v>
      </c>
      <c r="U47" s="103" t="n">
        <f aca="false">U43-U45</f>
        <v>0</v>
      </c>
      <c r="V47" s="103" t="n">
        <f aca="false">V43-V45</f>
        <v>0</v>
      </c>
      <c r="W47" s="103" t="n">
        <f aca="false">W43-W45</f>
        <v>0</v>
      </c>
      <c r="X47" s="100" t="n">
        <f aca="false">E47+N47+O47+P47+Q47+R47+U47+V47+W47</f>
        <v>0</v>
      </c>
    </row>
    <row r="48" customFormat="false" ht="25.5" hidden="false" customHeight="false" outlineLevel="0" collapsed="false">
      <c r="A48" s="88"/>
      <c r="B48" s="97"/>
      <c r="C48" s="98"/>
      <c r="D48" s="99" t="s">
        <v>89</v>
      </c>
      <c r="E48" s="100" t="n">
        <f aca="false">F48+G48+H48+I48+J48+K48+L48+M48</f>
        <v>0</v>
      </c>
      <c r="F48" s="105" t="n">
        <f aca="false">F44-F46</f>
        <v>0</v>
      </c>
      <c r="G48" s="105" t="n">
        <f aca="false">G44-G46</f>
        <v>0</v>
      </c>
      <c r="H48" s="105" t="n">
        <f aca="false">H44-H46</f>
        <v>0</v>
      </c>
      <c r="I48" s="105" t="n">
        <f aca="false">I44-I46</f>
        <v>0</v>
      </c>
      <c r="J48" s="105" t="n">
        <f aca="false">J44-J46</f>
        <v>0</v>
      </c>
      <c r="K48" s="105" t="n">
        <f aca="false">K44-K46</f>
        <v>0</v>
      </c>
      <c r="L48" s="105" t="n">
        <f aca="false">L44-L46</f>
        <v>0</v>
      </c>
      <c r="M48" s="105" t="n">
        <f aca="false">M44-M46</f>
        <v>0</v>
      </c>
      <c r="N48" s="103" t="n">
        <f aca="false">N44-N46</f>
        <v>0</v>
      </c>
      <c r="O48" s="103" t="n">
        <f aca="false">O44-O46</f>
        <v>0</v>
      </c>
      <c r="P48" s="103" t="n">
        <f aca="false">P44-P46</f>
        <v>0</v>
      </c>
      <c r="Q48" s="103" t="n">
        <f aca="false">Q44-Q46</f>
        <v>0</v>
      </c>
      <c r="R48" s="103" t="n">
        <f aca="false">S48+T48</f>
        <v>0</v>
      </c>
      <c r="S48" s="103" t="n">
        <f aca="false">S44-S46</f>
        <v>0</v>
      </c>
      <c r="T48" s="103" t="n">
        <f aca="false">T44-T46</f>
        <v>0</v>
      </c>
      <c r="U48" s="103" t="n">
        <f aca="false">U44-U46</f>
        <v>0</v>
      </c>
      <c r="V48" s="103" t="n">
        <f aca="false">V44-V46</f>
        <v>0</v>
      </c>
      <c r="W48" s="103" t="n">
        <f aca="false">W44-W46</f>
        <v>0</v>
      </c>
      <c r="X48" s="100" t="n">
        <f aca="false">E48+N48+O48+P48+Q48+R48+U48+V48+W48</f>
        <v>0</v>
      </c>
    </row>
    <row r="49" customFormat="false" ht="25.5" hidden="false" customHeight="true" outlineLevel="0" collapsed="false">
      <c r="A49" s="88" t="n">
        <v>7</v>
      </c>
      <c r="B49" s="97" t="s">
        <v>97</v>
      </c>
      <c r="C49" s="98" t="s">
        <v>87</v>
      </c>
      <c r="D49" s="99" t="s">
        <v>88</v>
      </c>
      <c r="E49" s="100" t="n">
        <f aca="false">F49+G49+H49+I49+J49+K49+L49+M49</f>
        <v>82</v>
      </c>
      <c r="F49" s="101" t="n">
        <v>0</v>
      </c>
      <c r="G49" s="101" t="n">
        <v>0</v>
      </c>
      <c r="H49" s="101" t="n">
        <v>0</v>
      </c>
      <c r="I49" s="101" t="n">
        <v>12</v>
      </c>
      <c r="J49" s="101" t="n">
        <v>70</v>
      </c>
      <c r="K49" s="101" t="n">
        <v>0</v>
      </c>
      <c r="L49" s="101" t="n">
        <v>0</v>
      </c>
      <c r="M49" s="101" t="n">
        <v>0</v>
      </c>
      <c r="N49" s="102" t="n">
        <v>0</v>
      </c>
      <c r="O49" s="102" t="n">
        <v>80</v>
      </c>
      <c r="P49" s="102" t="n">
        <v>214.9</v>
      </c>
      <c r="Q49" s="102" t="n">
        <v>0</v>
      </c>
      <c r="R49" s="103" t="n">
        <f aca="false">S49+T49</f>
        <v>0</v>
      </c>
      <c r="S49" s="104" t="n">
        <v>0</v>
      </c>
      <c r="T49" s="104" t="n">
        <v>0</v>
      </c>
      <c r="U49" s="104" t="n">
        <v>276.2</v>
      </c>
      <c r="V49" s="104" t="n">
        <v>0</v>
      </c>
      <c r="W49" s="104" t="n">
        <v>0</v>
      </c>
      <c r="X49" s="100" t="n">
        <f aca="false">E49+N49+O49+P49+Q49+R49+U49+V49+W49</f>
        <v>653.1</v>
      </c>
    </row>
    <row r="50" customFormat="false" ht="25.5" hidden="false" customHeight="false" outlineLevel="0" collapsed="false">
      <c r="A50" s="88"/>
      <c r="B50" s="97"/>
      <c r="C50" s="98"/>
      <c r="D50" s="99" t="s">
        <v>89</v>
      </c>
      <c r="E50" s="100" t="n">
        <f aca="false">F50+G50+H50+I50+J50+K50+L50+M50</f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3" t="n">
        <f aca="false">S50+T50</f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0" t="n">
        <f aca="false">E50+N50+O50+P50+Q50+R50+U50+V50+W50</f>
        <v>0</v>
      </c>
    </row>
    <row r="51" customFormat="false" ht="25.5" hidden="false" customHeight="true" outlineLevel="0" collapsed="false">
      <c r="A51" s="88"/>
      <c r="B51" s="97"/>
      <c r="C51" s="98" t="s">
        <v>90</v>
      </c>
      <c r="D51" s="99" t="s">
        <v>88</v>
      </c>
      <c r="E51" s="100" t="n">
        <f aca="false">F51+G51+H51+I51+J51+K51+L51+M51</f>
        <v>82</v>
      </c>
      <c r="F51" s="101" t="n">
        <v>0</v>
      </c>
      <c r="G51" s="101" t="n">
        <v>0</v>
      </c>
      <c r="H51" s="101" t="n">
        <v>0</v>
      </c>
      <c r="I51" s="101" t="n">
        <v>12</v>
      </c>
      <c r="J51" s="101" t="n">
        <v>70</v>
      </c>
      <c r="K51" s="101" t="n">
        <v>0</v>
      </c>
      <c r="L51" s="101" t="n">
        <v>0</v>
      </c>
      <c r="M51" s="101" t="n">
        <v>0</v>
      </c>
      <c r="N51" s="102" t="n">
        <v>0</v>
      </c>
      <c r="O51" s="102" t="n">
        <v>80</v>
      </c>
      <c r="P51" s="102" t="n">
        <v>214.9</v>
      </c>
      <c r="Q51" s="102" t="n">
        <v>0</v>
      </c>
      <c r="R51" s="103" t="n">
        <f aca="false">S51+T51</f>
        <v>0</v>
      </c>
      <c r="S51" s="104" t="n">
        <v>0</v>
      </c>
      <c r="T51" s="104" t="n">
        <v>0</v>
      </c>
      <c r="U51" s="104" t="n">
        <v>276.2</v>
      </c>
      <c r="V51" s="104" t="n">
        <v>0</v>
      </c>
      <c r="W51" s="104" t="n">
        <v>0</v>
      </c>
      <c r="X51" s="100" t="n">
        <f aca="false">E51+N51+O51+P51+Q51+R51+U51+V51+W51</f>
        <v>653.1</v>
      </c>
    </row>
    <row r="52" customFormat="false" ht="25.5" hidden="false" customHeight="false" outlineLevel="0" collapsed="false">
      <c r="A52" s="88"/>
      <c r="B52" s="97"/>
      <c r="C52" s="98"/>
      <c r="D52" s="99" t="s">
        <v>89</v>
      </c>
      <c r="E52" s="100" t="n">
        <f aca="false">F52+G52+H52+I52+J52+K52+L52+M52</f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3" t="n">
        <f aca="false">S52+T52</f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0" t="n">
        <f aca="false">E52+N52+O52+P52+Q52+R52+U52+V52+W52</f>
        <v>0</v>
      </c>
    </row>
    <row r="53" customFormat="false" ht="25.5" hidden="false" customHeight="true" outlineLevel="0" collapsed="false">
      <c r="A53" s="88"/>
      <c r="B53" s="97"/>
      <c r="C53" s="98" t="s">
        <v>91</v>
      </c>
      <c r="D53" s="99" t="s">
        <v>88</v>
      </c>
      <c r="E53" s="100" t="n">
        <f aca="false">F53+G53+H53+I53+J53+K53+L53+M53</f>
        <v>0</v>
      </c>
      <c r="F53" s="105" t="n">
        <f aca="false">F49-F51</f>
        <v>0</v>
      </c>
      <c r="G53" s="105" t="n">
        <f aca="false">G49-G51</f>
        <v>0</v>
      </c>
      <c r="H53" s="105" t="n">
        <f aca="false">H49-H51</f>
        <v>0</v>
      </c>
      <c r="I53" s="105" t="n">
        <f aca="false">I49-I51</f>
        <v>0</v>
      </c>
      <c r="J53" s="105" t="n">
        <f aca="false">J49-J51</f>
        <v>0</v>
      </c>
      <c r="K53" s="105" t="n">
        <f aca="false">K49-K51</f>
        <v>0</v>
      </c>
      <c r="L53" s="105" t="n">
        <f aca="false">L49-L51</f>
        <v>0</v>
      </c>
      <c r="M53" s="105" t="n">
        <f aca="false">M49-M51</f>
        <v>0</v>
      </c>
      <c r="N53" s="103" t="n">
        <f aca="false">N49-N51</f>
        <v>0</v>
      </c>
      <c r="O53" s="103" t="n">
        <f aca="false">O49-O51</f>
        <v>0</v>
      </c>
      <c r="P53" s="103" t="n">
        <f aca="false">P49-P51</f>
        <v>0</v>
      </c>
      <c r="Q53" s="103" t="n">
        <f aca="false">Q49-Q51</f>
        <v>0</v>
      </c>
      <c r="R53" s="103" t="n">
        <f aca="false">S53+T53</f>
        <v>0</v>
      </c>
      <c r="S53" s="103" t="n">
        <f aca="false">S49-S51</f>
        <v>0</v>
      </c>
      <c r="T53" s="103" t="n">
        <f aca="false">T49-T51</f>
        <v>0</v>
      </c>
      <c r="U53" s="103" t="n">
        <f aca="false">U49-U51</f>
        <v>0</v>
      </c>
      <c r="V53" s="103" t="n">
        <f aca="false">V49-V51</f>
        <v>0</v>
      </c>
      <c r="W53" s="103" t="n">
        <f aca="false">W49-W51</f>
        <v>0</v>
      </c>
      <c r="X53" s="100" t="n">
        <f aca="false">E53+N53+O53+P53+Q53+R53+U53+V53+W53</f>
        <v>0</v>
      </c>
    </row>
    <row r="54" customFormat="false" ht="25.5" hidden="false" customHeight="false" outlineLevel="0" collapsed="false">
      <c r="A54" s="88"/>
      <c r="B54" s="97"/>
      <c r="C54" s="98"/>
      <c r="D54" s="99" t="s">
        <v>89</v>
      </c>
      <c r="E54" s="100" t="n">
        <f aca="false">F54+G54+H54+I54+J54+K54+L54+M54</f>
        <v>0</v>
      </c>
      <c r="F54" s="105" t="n">
        <f aca="false">F50-F52</f>
        <v>0</v>
      </c>
      <c r="G54" s="105" t="n">
        <f aca="false">G50-G52</f>
        <v>0</v>
      </c>
      <c r="H54" s="105" t="n">
        <f aca="false">H50-H52</f>
        <v>0</v>
      </c>
      <c r="I54" s="105" t="n">
        <f aca="false">I50-I52</f>
        <v>0</v>
      </c>
      <c r="J54" s="105" t="n">
        <f aca="false">J50-J52</f>
        <v>0</v>
      </c>
      <c r="K54" s="105" t="n">
        <f aca="false">K50-K52</f>
        <v>0</v>
      </c>
      <c r="L54" s="105" t="n">
        <f aca="false">L50-L52</f>
        <v>0</v>
      </c>
      <c r="M54" s="105" t="n">
        <f aca="false">M50-M52</f>
        <v>0</v>
      </c>
      <c r="N54" s="103" t="n">
        <f aca="false">N50-N52</f>
        <v>0</v>
      </c>
      <c r="O54" s="103" t="n">
        <f aca="false">O50-O52</f>
        <v>0</v>
      </c>
      <c r="P54" s="103" t="n">
        <f aca="false">P50-P52</f>
        <v>0</v>
      </c>
      <c r="Q54" s="103" t="n">
        <f aca="false">Q50-Q52</f>
        <v>0</v>
      </c>
      <c r="R54" s="103" t="n">
        <f aca="false">S54+T54</f>
        <v>0</v>
      </c>
      <c r="S54" s="103" t="n">
        <f aca="false">S50-S52</f>
        <v>0</v>
      </c>
      <c r="T54" s="103" t="n">
        <f aca="false">T50-T52</f>
        <v>0</v>
      </c>
      <c r="U54" s="103" t="n">
        <f aca="false">U50-U52</f>
        <v>0</v>
      </c>
      <c r="V54" s="103" t="n">
        <f aca="false">V50-V52</f>
        <v>0</v>
      </c>
      <c r="W54" s="103" t="n">
        <f aca="false">W50-W52</f>
        <v>0</v>
      </c>
      <c r="X54" s="100" t="n">
        <f aca="false">E54+N54+O54+P54+Q54+R54+U54+V54+W54</f>
        <v>0</v>
      </c>
    </row>
    <row r="55" customFormat="false" ht="25.5" hidden="false" customHeight="true" outlineLevel="0" collapsed="false">
      <c r="A55" s="88" t="n">
        <v>8</v>
      </c>
      <c r="B55" s="97" t="s">
        <v>98</v>
      </c>
      <c r="C55" s="98" t="s">
        <v>87</v>
      </c>
      <c r="D55" s="99" t="s">
        <v>88</v>
      </c>
      <c r="E55" s="100" t="n">
        <f aca="false">F55+G55+H55+I55+J55+K55+L55+M55</f>
        <v>258.7</v>
      </c>
      <c r="F55" s="101" t="n">
        <v>91.7</v>
      </c>
      <c r="G55" s="101" t="n">
        <v>0</v>
      </c>
      <c r="H55" s="101" t="n">
        <v>27</v>
      </c>
      <c r="I55" s="101" t="n">
        <v>0</v>
      </c>
      <c r="J55" s="101" t="n">
        <v>140</v>
      </c>
      <c r="K55" s="101" t="n">
        <v>0</v>
      </c>
      <c r="L55" s="101" t="n">
        <v>0</v>
      </c>
      <c r="M55" s="101" t="n">
        <v>0</v>
      </c>
      <c r="N55" s="102" t="n">
        <v>0</v>
      </c>
      <c r="O55" s="102" t="n">
        <v>156</v>
      </c>
      <c r="P55" s="102" t="n">
        <v>263</v>
      </c>
      <c r="Q55" s="102" t="n">
        <v>0</v>
      </c>
      <c r="R55" s="103" t="n">
        <f aca="false">S55+T55</f>
        <v>0</v>
      </c>
      <c r="S55" s="104" t="n">
        <v>0</v>
      </c>
      <c r="T55" s="104" t="n">
        <v>0</v>
      </c>
      <c r="U55" s="104" t="n">
        <v>533.7</v>
      </c>
      <c r="V55" s="104" t="n">
        <v>0</v>
      </c>
      <c r="W55" s="104" t="n">
        <v>0</v>
      </c>
      <c r="X55" s="100" t="n">
        <f aca="false">E55+N55+O55+P55+Q55+R55+U55+V55+W55</f>
        <v>1211.4</v>
      </c>
    </row>
    <row r="56" customFormat="false" ht="25.5" hidden="false" customHeight="false" outlineLevel="0" collapsed="false">
      <c r="A56" s="88"/>
      <c r="B56" s="97"/>
      <c r="C56" s="98"/>
      <c r="D56" s="99" t="s">
        <v>89</v>
      </c>
      <c r="E56" s="100" t="n">
        <f aca="false">F56+G56+H56+I56+J56+K56+L56+M56</f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3" t="n">
        <f aca="false">S56+T56</f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0" t="n">
        <f aca="false">E56+N56+O56+P56+Q56+R56+U56+V56+W56</f>
        <v>0</v>
      </c>
    </row>
    <row r="57" customFormat="false" ht="25.5" hidden="false" customHeight="true" outlineLevel="0" collapsed="false">
      <c r="A57" s="88"/>
      <c r="B57" s="97"/>
      <c r="C57" s="98" t="s">
        <v>90</v>
      </c>
      <c r="D57" s="99" t="s">
        <v>88</v>
      </c>
      <c r="E57" s="100" t="n">
        <f aca="false">F57+G57+H57+I57+J57+K57+L57+M57</f>
        <v>258.7</v>
      </c>
      <c r="F57" s="101" t="n">
        <v>91.7</v>
      </c>
      <c r="G57" s="101" t="n">
        <v>0</v>
      </c>
      <c r="H57" s="101" t="n">
        <v>27</v>
      </c>
      <c r="I57" s="101" t="n">
        <v>0</v>
      </c>
      <c r="J57" s="101" t="n">
        <v>140</v>
      </c>
      <c r="K57" s="101" t="n">
        <v>0</v>
      </c>
      <c r="L57" s="101" t="n">
        <v>0</v>
      </c>
      <c r="M57" s="101" t="n">
        <v>0</v>
      </c>
      <c r="N57" s="102" t="n">
        <v>0</v>
      </c>
      <c r="O57" s="102" t="n">
        <v>156</v>
      </c>
      <c r="P57" s="102" t="n">
        <v>263</v>
      </c>
      <c r="Q57" s="102" t="n">
        <v>0</v>
      </c>
      <c r="R57" s="103" t="n">
        <f aca="false">S57+T57</f>
        <v>0</v>
      </c>
      <c r="S57" s="104" t="n">
        <v>0</v>
      </c>
      <c r="T57" s="104" t="n">
        <v>0</v>
      </c>
      <c r="U57" s="104" t="n">
        <v>533.7</v>
      </c>
      <c r="V57" s="104" t="n">
        <v>0</v>
      </c>
      <c r="W57" s="104" t="n">
        <v>0</v>
      </c>
      <c r="X57" s="100" t="n">
        <f aca="false">E57+N57+O57+P57+Q57+R57+U57+V57+W57</f>
        <v>1211.4</v>
      </c>
    </row>
    <row r="58" customFormat="false" ht="25.5" hidden="false" customHeight="false" outlineLevel="0" collapsed="false">
      <c r="A58" s="88"/>
      <c r="B58" s="97"/>
      <c r="C58" s="98"/>
      <c r="D58" s="99" t="s">
        <v>89</v>
      </c>
      <c r="E58" s="100" t="n">
        <f aca="false">F58+G58+H58+I58+J58+K58+L58+M58</f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3" t="n">
        <f aca="false">S58+T58</f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0" t="n">
        <f aca="false">E58+N58+O58+P58+Q58+R58+U58+V58+W58</f>
        <v>0</v>
      </c>
    </row>
    <row r="59" customFormat="false" ht="25.5" hidden="false" customHeight="true" outlineLevel="0" collapsed="false">
      <c r="A59" s="88"/>
      <c r="B59" s="97"/>
      <c r="C59" s="98" t="s">
        <v>91</v>
      </c>
      <c r="D59" s="99" t="s">
        <v>88</v>
      </c>
      <c r="E59" s="100" t="n">
        <f aca="false">F59+G59+H59+I59+J59+K59+L59+M59</f>
        <v>0</v>
      </c>
      <c r="F59" s="105" t="n">
        <f aca="false">F55-F57</f>
        <v>0</v>
      </c>
      <c r="G59" s="105" t="n">
        <f aca="false">G55-G57</f>
        <v>0</v>
      </c>
      <c r="H59" s="105" t="n">
        <f aca="false">H55-H57</f>
        <v>0</v>
      </c>
      <c r="I59" s="105" t="n">
        <f aca="false">I55-I57</f>
        <v>0</v>
      </c>
      <c r="J59" s="105" t="n">
        <f aca="false">J55-J57</f>
        <v>0</v>
      </c>
      <c r="K59" s="105" t="n">
        <f aca="false">K55-K57</f>
        <v>0</v>
      </c>
      <c r="L59" s="105" t="n">
        <f aca="false">L55-L57</f>
        <v>0</v>
      </c>
      <c r="M59" s="105" t="n">
        <f aca="false">M55-M57</f>
        <v>0</v>
      </c>
      <c r="N59" s="103" t="n">
        <f aca="false">N55-N57</f>
        <v>0</v>
      </c>
      <c r="O59" s="103" t="n">
        <f aca="false">O55-O57</f>
        <v>0</v>
      </c>
      <c r="P59" s="103" t="n">
        <f aca="false">P55-P57</f>
        <v>0</v>
      </c>
      <c r="Q59" s="103" t="n">
        <f aca="false">Q55-Q57</f>
        <v>0</v>
      </c>
      <c r="R59" s="103" t="n">
        <f aca="false">S59+T59</f>
        <v>0</v>
      </c>
      <c r="S59" s="103" t="n">
        <f aca="false">S55-S57</f>
        <v>0</v>
      </c>
      <c r="T59" s="103" t="n">
        <f aca="false">T55-T57</f>
        <v>0</v>
      </c>
      <c r="U59" s="103" t="n">
        <f aca="false">U55-U57</f>
        <v>0</v>
      </c>
      <c r="V59" s="103" t="n">
        <f aca="false">V55-V57</f>
        <v>0</v>
      </c>
      <c r="W59" s="103" t="n">
        <f aca="false">W55-W57</f>
        <v>0</v>
      </c>
      <c r="X59" s="100" t="n">
        <f aca="false">E59+N59+O59+P59+Q59+R59+U59+V59+W59</f>
        <v>0</v>
      </c>
    </row>
    <row r="60" customFormat="false" ht="25.5" hidden="false" customHeight="false" outlineLevel="0" collapsed="false">
      <c r="A60" s="88"/>
      <c r="B60" s="97"/>
      <c r="C60" s="98"/>
      <c r="D60" s="99" t="s">
        <v>89</v>
      </c>
      <c r="E60" s="100" t="n">
        <f aca="false">F60+G60+H60+I60+J60+K60+L60+M60</f>
        <v>0</v>
      </c>
      <c r="F60" s="105" t="n">
        <f aca="false">F56-F58</f>
        <v>0</v>
      </c>
      <c r="G60" s="105" t="n">
        <f aca="false">G56-G58</f>
        <v>0</v>
      </c>
      <c r="H60" s="105" t="n">
        <f aca="false">H56-H58</f>
        <v>0</v>
      </c>
      <c r="I60" s="105" t="n">
        <f aca="false">I56-I58</f>
        <v>0</v>
      </c>
      <c r="J60" s="105" t="n">
        <f aca="false">J56-J58</f>
        <v>0</v>
      </c>
      <c r="K60" s="105" t="n">
        <f aca="false">K56-K58</f>
        <v>0</v>
      </c>
      <c r="L60" s="105" t="n">
        <f aca="false">L56-L58</f>
        <v>0</v>
      </c>
      <c r="M60" s="105" t="n">
        <f aca="false">M56-M58</f>
        <v>0</v>
      </c>
      <c r="N60" s="103" t="n">
        <f aca="false">N56-N58</f>
        <v>0</v>
      </c>
      <c r="O60" s="103" t="n">
        <f aca="false">O56-O58</f>
        <v>0</v>
      </c>
      <c r="P60" s="103" t="n">
        <f aca="false">P56-P58</f>
        <v>0</v>
      </c>
      <c r="Q60" s="103" t="n">
        <f aca="false">Q56-Q58</f>
        <v>0</v>
      </c>
      <c r="R60" s="103" t="n">
        <f aca="false">S60+T60</f>
        <v>0</v>
      </c>
      <c r="S60" s="103" t="n">
        <f aca="false">S56-S58</f>
        <v>0</v>
      </c>
      <c r="T60" s="103" t="n">
        <f aca="false">T56-T58</f>
        <v>0</v>
      </c>
      <c r="U60" s="103" t="n">
        <f aca="false">U56-U58</f>
        <v>0</v>
      </c>
      <c r="V60" s="103" t="n">
        <f aca="false">V56-V58</f>
        <v>0</v>
      </c>
      <c r="W60" s="103" t="n">
        <f aca="false">W56-W58</f>
        <v>0</v>
      </c>
      <c r="X60" s="100" t="n">
        <f aca="false">E60+N60+O60+P60+Q60+R60+U60+V60+W60</f>
        <v>0</v>
      </c>
    </row>
    <row r="61" customFormat="false" ht="25.5" hidden="false" customHeight="true" outlineLevel="0" collapsed="false">
      <c r="A61" s="88" t="n">
        <v>9</v>
      </c>
      <c r="B61" s="97" t="s">
        <v>99</v>
      </c>
      <c r="C61" s="98" t="s">
        <v>87</v>
      </c>
      <c r="D61" s="99" t="s">
        <v>88</v>
      </c>
      <c r="E61" s="100" t="n">
        <f aca="false">F61+G61+H61+I61+J61+K61+L61+M61</f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2" t="n">
        <v>0</v>
      </c>
      <c r="O61" s="102" t="n">
        <v>160</v>
      </c>
      <c r="P61" s="102" t="n">
        <v>811.4</v>
      </c>
      <c r="Q61" s="102" t="n">
        <v>0</v>
      </c>
      <c r="R61" s="103" t="n">
        <f aca="false">S61+T61</f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0" t="n">
        <f aca="false">E61+N61+O61+P61+Q61+R61+U61+V61+W61</f>
        <v>971.4</v>
      </c>
    </row>
    <row r="62" customFormat="false" ht="25.5" hidden="false" customHeight="false" outlineLevel="0" collapsed="false">
      <c r="A62" s="88"/>
      <c r="B62" s="97"/>
      <c r="C62" s="98"/>
      <c r="D62" s="99" t="s">
        <v>89</v>
      </c>
      <c r="E62" s="100" t="n">
        <f aca="false">F62+G62+H62+I62+J62+K62+L62+M62</f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3" t="n">
        <f aca="false">S62+T62</f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0" t="n">
        <f aca="false">E62+N62+O62+P62+Q62+R62+U62+V62+W62</f>
        <v>0</v>
      </c>
    </row>
    <row r="63" customFormat="false" ht="25.5" hidden="false" customHeight="true" outlineLevel="0" collapsed="false">
      <c r="A63" s="88"/>
      <c r="B63" s="97"/>
      <c r="C63" s="98" t="s">
        <v>90</v>
      </c>
      <c r="D63" s="99" t="s">
        <v>88</v>
      </c>
      <c r="E63" s="100" t="n">
        <f aca="false">F63+G63+H63+I63+J63+K63+L63+M63</f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2" t="n">
        <v>0</v>
      </c>
      <c r="O63" s="102" t="n">
        <v>160</v>
      </c>
      <c r="P63" s="102" t="n">
        <v>811.4</v>
      </c>
      <c r="Q63" s="102" t="n">
        <v>0</v>
      </c>
      <c r="R63" s="103" t="n">
        <f aca="false">S63+T63</f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0" t="n">
        <f aca="false">E63+N63+O63+P63+Q63+R63+U63+V63+W63</f>
        <v>971.4</v>
      </c>
    </row>
    <row r="64" customFormat="false" ht="25.5" hidden="false" customHeight="false" outlineLevel="0" collapsed="false">
      <c r="A64" s="88"/>
      <c r="B64" s="97"/>
      <c r="C64" s="98"/>
      <c r="D64" s="99" t="s">
        <v>89</v>
      </c>
      <c r="E64" s="100" t="n">
        <f aca="false">F64+G64+H64+I64+J64+K64+L64+M64</f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3" t="n">
        <f aca="false">S64+T64</f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0" t="n">
        <f aca="false">E64+N64+O64+P64+Q64+R64+U64+V64+W64</f>
        <v>0</v>
      </c>
    </row>
    <row r="65" customFormat="false" ht="25.5" hidden="false" customHeight="true" outlineLevel="0" collapsed="false">
      <c r="A65" s="88"/>
      <c r="B65" s="97"/>
      <c r="C65" s="98" t="s">
        <v>91</v>
      </c>
      <c r="D65" s="99" t="s">
        <v>88</v>
      </c>
      <c r="E65" s="100" t="n">
        <f aca="false">F65+G65+H65+I65+J65+K65+L65+M65</f>
        <v>0</v>
      </c>
      <c r="F65" s="105" t="n">
        <f aca="false">F61-F63</f>
        <v>0</v>
      </c>
      <c r="G65" s="105" t="n">
        <f aca="false">G61-G63</f>
        <v>0</v>
      </c>
      <c r="H65" s="105" t="n">
        <f aca="false">H61-H63</f>
        <v>0</v>
      </c>
      <c r="I65" s="105" t="n">
        <f aca="false">I61-I63</f>
        <v>0</v>
      </c>
      <c r="J65" s="105" t="n">
        <f aca="false">J61-J63</f>
        <v>0</v>
      </c>
      <c r="K65" s="105" t="n">
        <f aca="false">K61-K63</f>
        <v>0</v>
      </c>
      <c r="L65" s="105" t="n">
        <f aca="false">L61-L63</f>
        <v>0</v>
      </c>
      <c r="M65" s="105" t="n">
        <f aca="false">M61-M63</f>
        <v>0</v>
      </c>
      <c r="N65" s="103" t="n">
        <f aca="false">N61-N63</f>
        <v>0</v>
      </c>
      <c r="O65" s="103" t="n">
        <f aca="false">O61-O63</f>
        <v>0</v>
      </c>
      <c r="P65" s="103" t="n">
        <f aca="false">P61-P63</f>
        <v>0</v>
      </c>
      <c r="Q65" s="103" t="n">
        <f aca="false">Q61-Q63</f>
        <v>0</v>
      </c>
      <c r="R65" s="103" t="n">
        <f aca="false">S65+T65</f>
        <v>0</v>
      </c>
      <c r="S65" s="103" t="n">
        <f aca="false">S61-S63</f>
        <v>0</v>
      </c>
      <c r="T65" s="103" t="n">
        <f aca="false">T61-T63</f>
        <v>0</v>
      </c>
      <c r="U65" s="103" t="n">
        <f aca="false">U61-U63</f>
        <v>0</v>
      </c>
      <c r="V65" s="103" t="n">
        <f aca="false">V61-V63</f>
        <v>0</v>
      </c>
      <c r="W65" s="103" t="n">
        <f aca="false">W61-W63</f>
        <v>0</v>
      </c>
      <c r="X65" s="100" t="n">
        <f aca="false">E65+N65+O65+P65+Q65+R65+U65+V65+W65</f>
        <v>0</v>
      </c>
    </row>
    <row r="66" customFormat="false" ht="25.5" hidden="false" customHeight="false" outlineLevel="0" collapsed="false">
      <c r="A66" s="88"/>
      <c r="B66" s="97"/>
      <c r="C66" s="98"/>
      <c r="D66" s="99" t="s">
        <v>89</v>
      </c>
      <c r="E66" s="100" t="n">
        <f aca="false">F66+G66+H66+I66+J66+K66+L66+M66</f>
        <v>0</v>
      </c>
      <c r="F66" s="105" t="n">
        <f aca="false">F62-F64</f>
        <v>0</v>
      </c>
      <c r="G66" s="105" t="n">
        <f aca="false">G62-G64</f>
        <v>0</v>
      </c>
      <c r="H66" s="105" t="n">
        <f aca="false">H62-H64</f>
        <v>0</v>
      </c>
      <c r="I66" s="105" t="n">
        <f aca="false">I62-I64</f>
        <v>0</v>
      </c>
      <c r="J66" s="105" t="n">
        <f aca="false">J62-J64</f>
        <v>0</v>
      </c>
      <c r="K66" s="105" t="n">
        <f aca="false">K62-K64</f>
        <v>0</v>
      </c>
      <c r="L66" s="105" t="n">
        <f aca="false">L62-L64</f>
        <v>0</v>
      </c>
      <c r="M66" s="105" t="n">
        <f aca="false">M62-M64</f>
        <v>0</v>
      </c>
      <c r="N66" s="103" t="n">
        <f aca="false">N62-N64</f>
        <v>0</v>
      </c>
      <c r="O66" s="103" t="n">
        <f aca="false">O62-O64</f>
        <v>0</v>
      </c>
      <c r="P66" s="103" t="n">
        <f aca="false">P62-P64</f>
        <v>0</v>
      </c>
      <c r="Q66" s="103" t="n">
        <f aca="false">Q62-Q64</f>
        <v>0</v>
      </c>
      <c r="R66" s="103" t="n">
        <f aca="false">S66+T66</f>
        <v>0</v>
      </c>
      <c r="S66" s="103" t="n">
        <f aca="false">S62-S64</f>
        <v>0</v>
      </c>
      <c r="T66" s="103" t="n">
        <f aca="false">T62-T64</f>
        <v>0</v>
      </c>
      <c r="U66" s="103" t="n">
        <f aca="false">U62-U64</f>
        <v>0</v>
      </c>
      <c r="V66" s="103" t="n">
        <f aca="false">V62-V64</f>
        <v>0</v>
      </c>
      <c r="W66" s="103" t="n">
        <f aca="false">W62-W64</f>
        <v>0</v>
      </c>
      <c r="X66" s="100" t="n">
        <f aca="false">E66+N66+O66+P66+Q66+R66+U66+V66+W66</f>
        <v>0</v>
      </c>
    </row>
    <row r="67" customFormat="false" ht="25.5" hidden="false" customHeight="true" outlineLevel="0" collapsed="false">
      <c r="A67" s="88" t="n">
        <v>10</v>
      </c>
      <c r="B67" s="97" t="s">
        <v>100</v>
      </c>
      <c r="C67" s="98" t="s">
        <v>87</v>
      </c>
      <c r="D67" s="99" t="s">
        <v>88</v>
      </c>
      <c r="E67" s="100" t="n">
        <f aca="false">F67+G67+H67+I67+J67+K67+L67+M67</f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2" t="n">
        <v>0</v>
      </c>
      <c r="O67" s="102" t="n">
        <v>62</v>
      </c>
      <c r="P67" s="102" t="n">
        <v>171.8</v>
      </c>
      <c r="Q67" s="102" t="n">
        <v>0</v>
      </c>
      <c r="R67" s="103" t="n">
        <f aca="false">S67+T67</f>
        <v>0</v>
      </c>
      <c r="S67" s="104" t="n">
        <v>0</v>
      </c>
      <c r="T67" s="104" t="n">
        <v>0</v>
      </c>
      <c r="U67" s="104" t="n">
        <v>105</v>
      </c>
      <c r="V67" s="104" t="n">
        <v>0</v>
      </c>
      <c r="W67" s="104" t="n">
        <v>0</v>
      </c>
      <c r="X67" s="100" t="n">
        <f aca="false">E67+N67+O67+P67+Q67+R67+U67+V67+W67</f>
        <v>338.8</v>
      </c>
    </row>
    <row r="68" customFormat="false" ht="25.5" hidden="false" customHeight="false" outlineLevel="0" collapsed="false">
      <c r="A68" s="88"/>
      <c r="B68" s="97"/>
      <c r="C68" s="98"/>
      <c r="D68" s="99" t="s">
        <v>89</v>
      </c>
      <c r="E68" s="100" t="n">
        <f aca="false">F68+G68+H68+I68+J68+K68+L68+M68</f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3" t="n">
        <f aca="false">S68+T68</f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0" t="n">
        <f aca="false">E68+N68+O68+P68+Q68+R68+U68+V68+W68</f>
        <v>0</v>
      </c>
    </row>
    <row r="69" customFormat="false" ht="25.5" hidden="false" customHeight="true" outlineLevel="0" collapsed="false">
      <c r="A69" s="88"/>
      <c r="B69" s="97"/>
      <c r="C69" s="98" t="s">
        <v>90</v>
      </c>
      <c r="D69" s="99" t="s">
        <v>88</v>
      </c>
      <c r="E69" s="100" t="n">
        <f aca="false">F69+G69+H69+I69+J69+K69+L69+M69</f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2" t="n">
        <v>0</v>
      </c>
      <c r="O69" s="102" t="n">
        <v>62</v>
      </c>
      <c r="P69" s="102" t="n">
        <v>171.8</v>
      </c>
      <c r="Q69" s="102" t="n">
        <v>0</v>
      </c>
      <c r="R69" s="103" t="n">
        <f aca="false">S69+T69</f>
        <v>0</v>
      </c>
      <c r="S69" s="104" t="n">
        <v>0</v>
      </c>
      <c r="T69" s="104" t="n">
        <v>0</v>
      </c>
      <c r="U69" s="104" t="n">
        <v>105</v>
      </c>
      <c r="V69" s="104" t="n">
        <v>0</v>
      </c>
      <c r="W69" s="104" t="n">
        <v>0</v>
      </c>
      <c r="X69" s="100" t="n">
        <f aca="false">E69+N69+O69+P69+Q69+R69+U69+V69+W69</f>
        <v>338.8</v>
      </c>
    </row>
    <row r="70" customFormat="false" ht="25.5" hidden="false" customHeight="false" outlineLevel="0" collapsed="false">
      <c r="A70" s="88"/>
      <c r="B70" s="97"/>
      <c r="C70" s="98"/>
      <c r="D70" s="99" t="s">
        <v>89</v>
      </c>
      <c r="E70" s="100" t="n">
        <f aca="false">F70+G70+H70+I70+J70+K70+L70+M70</f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3" t="n">
        <f aca="false">S70+T70</f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0" t="n">
        <f aca="false">E70+N70+O70+P70+Q70+R70+U70+V70+W70</f>
        <v>0</v>
      </c>
    </row>
    <row r="71" customFormat="false" ht="25.5" hidden="false" customHeight="true" outlineLevel="0" collapsed="false">
      <c r="A71" s="88"/>
      <c r="B71" s="97"/>
      <c r="C71" s="98" t="s">
        <v>91</v>
      </c>
      <c r="D71" s="99" t="s">
        <v>88</v>
      </c>
      <c r="E71" s="100" t="n">
        <f aca="false">F71+G71+H71+I71+J71+K71+L71+M71</f>
        <v>0</v>
      </c>
      <c r="F71" s="105" t="n">
        <f aca="false">F67-F69</f>
        <v>0</v>
      </c>
      <c r="G71" s="105" t="n">
        <f aca="false">G67-G69</f>
        <v>0</v>
      </c>
      <c r="H71" s="105" t="n">
        <f aca="false">H67-H69</f>
        <v>0</v>
      </c>
      <c r="I71" s="105" t="n">
        <f aca="false">I67-I69</f>
        <v>0</v>
      </c>
      <c r="J71" s="105" t="n">
        <f aca="false">J67-J69</f>
        <v>0</v>
      </c>
      <c r="K71" s="105" t="n">
        <f aca="false">K67-K69</f>
        <v>0</v>
      </c>
      <c r="L71" s="105" t="n">
        <f aca="false">L67-L69</f>
        <v>0</v>
      </c>
      <c r="M71" s="105" t="n">
        <f aca="false">M67-M69</f>
        <v>0</v>
      </c>
      <c r="N71" s="103" t="n">
        <f aca="false">N67-N69</f>
        <v>0</v>
      </c>
      <c r="O71" s="103" t="n">
        <f aca="false">O67-O69</f>
        <v>0</v>
      </c>
      <c r="P71" s="103" t="n">
        <f aca="false">P67-P69</f>
        <v>0</v>
      </c>
      <c r="Q71" s="103" t="n">
        <f aca="false">Q67-Q69</f>
        <v>0</v>
      </c>
      <c r="R71" s="103" t="n">
        <f aca="false">S71+T71</f>
        <v>0</v>
      </c>
      <c r="S71" s="103" t="n">
        <f aca="false">S67-S69</f>
        <v>0</v>
      </c>
      <c r="T71" s="103" t="n">
        <f aca="false">T67-T69</f>
        <v>0</v>
      </c>
      <c r="U71" s="103" t="n">
        <f aca="false">U67-U69</f>
        <v>0</v>
      </c>
      <c r="V71" s="103" t="n">
        <f aca="false">V67-V69</f>
        <v>0</v>
      </c>
      <c r="W71" s="103" t="n">
        <f aca="false">W67-W69</f>
        <v>0</v>
      </c>
      <c r="X71" s="100" t="n">
        <f aca="false">E71+N71+O71+P71+Q71+R71+U71+V71+W71</f>
        <v>0</v>
      </c>
    </row>
    <row r="72" customFormat="false" ht="25.5" hidden="false" customHeight="false" outlineLevel="0" collapsed="false">
      <c r="A72" s="88"/>
      <c r="B72" s="97"/>
      <c r="C72" s="98"/>
      <c r="D72" s="99" t="s">
        <v>89</v>
      </c>
      <c r="E72" s="100" t="n">
        <f aca="false">F72+G72+H72+I72+J72+K72+L72+M72</f>
        <v>0</v>
      </c>
      <c r="F72" s="105" t="n">
        <f aca="false">F68-F70</f>
        <v>0</v>
      </c>
      <c r="G72" s="105" t="n">
        <f aca="false">G68-G70</f>
        <v>0</v>
      </c>
      <c r="H72" s="105" t="n">
        <f aca="false">H68-H70</f>
        <v>0</v>
      </c>
      <c r="I72" s="105" t="n">
        <f aca="false">I68-I70</f>
        <v>0</v>
      </c>
      <c r="J72" s="105" t="n">
        <f aca="false">J68-J70</f>
        <v>0</v>
      </c>
      <c r="K72" s="105" t="n">
        <f aca="false">K68-K70</f>
        <v>0</v>
      </c>
      <c r="L72" s="105" t="n">
        <f aca="false">L68-L70</f>
        <v>0</v>
      </c>
      <c r="M72" s="105" t="n">
        <f aca="false">M68-M70</f>
        <v>0</v>
      </c>
      <c r="N72" s="103" t="n">
        <f aca="false">N68-N70</f>
        <v>0</v>
      </c>
      <c r="O72" s="103" t="n">
        <f aca="false">O68-O70</f>
        <v>0</v>
      </c>
      <c r="P72" s="103" t="n">
        <f aca="false">P68-P70</f>
        <v>0</v>
      </c>
      <c r="Q72" s="103" t="n">
        <f aca="false">Q68-Q70</f>
        <v>0</v>
      </c>
      <c r="R72" s="103" t="n">
        <f aca="false">S72+T72</f>
        <v>0</v>
      </c>
      <c r="S72" s="103" t="n">
        <f aca="false">S68-S70</f>
        <v>0</v>
      </c>
      <c r="T72" s="103" t="n">
        <f aca="false">T68-T70</f>
        <v>0</v>
      </c>
      <c r="U72" s="103" t="n">
        <f aca="false">U68-U70</f>
        <v>0</v>
      </c>
      <c r="V72" s="103" t="n">
        <f aca="false">V68-V70</f>
        <v>0</v>
      </c>
      <c r="W72" s="103" t="n">
        <f aca="false">W68-W70</f>
        <v>0</v>
      </c>
      <c r="X72" s="100" t="n">
        <f aca="false">E72+N72+O72+P72+Q72+R72+U72+V72+W72</f>
        <v>0</v>
      </c>
    </row>
    <row r="73" customFormat="false" ht="25.5" hidden="false" customHeight="true" outlineLevel="0" collapsed="false">
      <c r="A73" s="88" t="n">
        <v>11</v>
      </c>
      <c r="B73" s="97" t="s">
        <v>101</v>
      </c>
      <c r="C73" s="98" t="s">
        <v>87</v>
      </c>
      <c r="D73" s="99" t="s">
        <v>88</v>
      </c>
      <c r="E73" s="100" t="n">
        <f aca="false">F73+G73+H73+I73+J73+K73+L73+M73</f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2" t="n">
        <v>0</v>
      </c>
      <c r="O73" s="102" t="n">
        <v>316.6</v>
      </c>
      <c r="P73" s="102" t="n">
        <v>272.9</v>
      </c>
      <c r="Q73" s="102" t="n">
        <v>14.4</v>
      </c>
      <c r="R73" s="103" t="n">
        <f aca="false">S73+T73</f>
        <v>218.4</v>
      </c>
      <c r="S73" s="104" t="n">
        <v>0</v>
      </c>
      <c r="T73" s="104" t="n">
        <v>218.4</v>
      </c>
      <c r="U73" s="104" t="n">
        <v>0</v>
      </c>
      <c r="V73" s="104" t="n">
        <v>0</v>
      </c>
      <c r="W73" s="104" t="n">
        <v>0</v>
      </c>
      <c r="X73" s="100" t="n">
        <f aca="false">E73+N73+O73+P73+Q73+R73+U73+V73+W73</f>
        <v>822.3</v>
      </c>
    </row>
    <row r="74" customFormat="false" ht="25.5" hidden="false" customHeight="false" outlineLevel="0" collapsed="false">
      <c r="A74" s="88"/>
      <c r="B74" s="97"/>
      <c r="C74" s="98"/>
      <c r="D74" s="99" t="s">
        <v>89</v>
      </c>
      <c r="E74" s="100" t="n">
        <f aca="false">F74+G74+H74+I74+J74+K74+L74+M74</f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3" t="n">
        <f aca="false">S74+T74</f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0" t="n">
        <f aca="false">E74+N74+O74+P74+Q74+R74+U74+V74+W74</f>
        <v>0</v>
      </c>
    </row>
    <row r="75" customFormat="false" ht="25.5" hidden="false" customHeight="true" outlineLevel="0" collapsed="false">
      <c r="A75" s="88"/>
      <c r="B75" s="97"/>
      <c r="C75" s="98" t="s">
        <v>90</v>
      </c>
      <c r="D75" s="99" t="s">
        <v>88</v>
      </c>
      <c r="E75" s="100" t="n">
        <f aca="false">F75+G75+H75+I75+J75+K75+L75+M75</f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2" t="n">
        <v>0</v>
      </c>
      <c r="O75" s="102" t="n">
        <v>316.6</v>
      </c>
      <c r="P75" s="102" t="n">
        <v>272.9</v>
      </c>
      <c r="Q75" s="102" t="n">
        <v>14.4</v>
      </c>
      <c r="R75" s="103" t="n">
        <f aca="false">S75+T75</f>
        <v>218.4</v>
      </c>
      <c r="S75" s="104" t="n">
        <v>0</v>
      </c>
      <c r="T75" s="104" t="n">
        <v>218.4</v>
      </c>
      <c r="U75" s="104" t="n">
        <v>0</v>
      </c>
      <c r="V75" s="104" t="n">
        <v>0</v>
      </c>
      <c r="W75" s="104" t="n">
        <v>0</v>
      </c>
      <c r="X75" s="100" t="n">
        <f aca="false">E75+N75+O75+P75+Q75+R75+U75+V75+W75</f>
        <v>822.3</v>
      </c>
    </row>
    <row r="76" customFormat="false" ht="25.5" hidden="false" customHeight="false" outlineLevel="0" collapsed="false">
      <c r="A76" s="88"/>
      <c r="B76" s="97"/>
      <c r="C76" s="98"/>
      <c r="D76" s="99" t="s">
        <v>89</v>
      </c>
      <c r="E76" s="100" t="n">
        <f aca="false">F76+G76+H76+I76+J76+K76+L76+M76</f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3" t="n">
        <f aca="false">S76+T76</f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100" t="n">
        <f aca="false">E76+N76+O76+P76+Q76+R76+U76+V76+W76</f>
        <v>0</v>
      </c>
    </row>
    <row r="77" customFormat="false" ht="25.5" hidden="false" customHeight="true" outlineLevel="0" collapsed="false">
      <c r="A77" s="88"/>
      <c r="B77" s="97"/>
      <c r="C77" s="98" t="s">
        <v>91</v>
      </c>
      <c r="D77" s="99" t="s">
        <v>88</v>
      </c>
      <c r="E77" s="100" t="n">
        <f aca="false">F77+G77+H77+I77+J77+K77+L77+M77</f>
        <v>0</v>
      </c>
      <c r="F77" s="105" t="n">
        <f aca="false">F73-F75</f>
        <v>0</v>
      </c>
      <c r="G77" s="105" t="n">
        <f aca="false">G73-G75</f>
        <v>0</v>
      </c>
      <c r="H77" s="105" t="n">
        <f aca="false">H73-H75</f>
        <v>0</v>
      </c>
      <c r="I77" s="105" t="n">
        <f aca="false">I73-I75</f>
        <v>0</v>
      </c>
      <c r="J77" s="105" t="n">
        <f aca="false">J73-J75</f>
        <v>0</v>
      </c>
      <c r="K77" s="105" t="n">
        <f aca="false">K73-K75</f>
        <v>0</v>
      </c>
      <c r="L77" s="105" t="n">
        <f aca="false">L73-L75</f>
        <v>0</v>
      </c>
      <c r="M77" s="105" t="n">
        <f aca="false">M73-M75</f>
        <v>0</v>
      </c>
      <c r="N77" s="103" t="n">
        <f aca="false">N73-N75</f>
        <v>0</v>
      </c>
      <c r="O77" s="103" t="n">
        <f aca="false">O73-O75</f>
        <v>0</v>
      </c>
      <c r="P77" s="103" t="n">
        <f aca="false">P73-P75</f>
        <v>0</v>
      </c>
      <c r="Q77" s="103" t="n">
        <f aca="false">Q73-Q75</f>
        <v>0</v>
      </c>
      <c r="R77" s="103" t="n">
        <f aca="false">S77+T77</f>
        <v>0</v>
      </c>
      <c r="S77" s="103" t="n">
        <f aca="false">S73-S75</f>
        <v>0</v>
      </c>
      <c r="T77" s="103" t="n">
        <f aca="false">T73-T75</f>
        <v>0</v>
      </c>
      <c r="U77" s="103" t="n">
        <f aca="false">U73-U75</f>
        <v>0</v>
      </c>
      <c r="V77" s="103" t="n">
        <f aca="false">V73-V75</f>
        <v>0</v>
      </c>
      <c r="W77" s="103" t="n">
        <f aca="false">W73-W75</f>
        <v>0</v>
      </c>
      <c r="X77" s="100" t="n">
        <f aca="false">E77+N77+O77+P77+Q77+R77+U77+V77+W77</f>
        <v>0</v>
      </c>
    </row>
    <row r="78" customFormat="false" ht="25.5" hidden="false" customHeight="false" outlineLevel="0" collapsed="false">
      <c r="A78" s="88"/>
      <c r="B78" s="97"/>
      <c r="C78" s="98"/>
      <c r="D78" s="99" t="s">
        <v>89</v>
      </c>
      <c r="E78" s="100" t="n">
        <f aca="false">F78+G78+H78+I78+J78+K78+L78+M78</f>
        <v>0</v>
      </c>
      <c r="F78" s="105" t="n">
        <f aca="false">F74-F76</f>
        <v>0</v>
      </c>
      <c r="G78" s="105" t="n">
        <f aca="false">G74-G76</f>
        <v>0</v>
      </c>
      <c r="H78" s="105" t="n">
        <f aca="false">H74-H76</f>
        <v>0</v>
      </c>
      <c r="I78" s="105" t="n">
        <f aca="false">I74-I76</f>
        <v>0</v>
      </c>
      <c r="J78" s="105" t="n">
        <f aca="false">J74-J76</f>
        <v>0</v>
      </c>
      <c r="K78" s="105" t="n">
        <f aca="false">K74-K76</f>
        <v>0</v>
      </c>
      <c r="L78" s="105" t="n">
        <f aca="false">L74-L76</f>
        <v>0</v>
      </c>
      <c r="M78" s="105" t="n">
        <f aca="false">M74-M76</f>
        <v>0</v>
      </c>
      <c r="N78" s="103" t="n">
        <f aca="false">N74-N76</f>
        <v>0</v>
      </c>
      <c r="O78" s="103" t="n">
        <f aca="false">O74-O76</f>
        <v>0</v>
      </c>
      <c r="P78" s="103" t="n">
        <f aca="false">P74-P76</f>
        <v>0</v>
      </c>
      <c r="Q78" s="103" t="n">
        <f aca="false">Q74-Q76</f>
        <v>0</v>
      </c>
      <c r="R78" s="103" t="n">
        <f aca="false">S78+T78</f>
        <v>0</v>
      </c>
      <c r="S78" s="103" t="n">
        <f aca="false">S74-S76</f>
        <v>0</v>
      </c>
      <c r="T78" s="103" t="n">
        <f aca="false">T74-T76</f>
        <v>0</v>
      </c>
      <c r="U78" s="103" t="n">
        <f aca="false">U74-U76</f>
        <v>0</v>
      </c>
      <c r="V78" s="103" t="n">
        <f aca="false">V74-V76</f>
        <v>0</v>
      </c>
      <c r="W78" s="103" t="n">
        <f aca="false">W74-W76</f>
        <v>0</v>
      </c>
      <c r="X78" s="100" t="n">
        <f aca="false">E78+N78+O78+P78+Q78+R78+U78+V78+W78</f>
        <v>0</v>
      </c>
    </row>
    <row r="79" customFormat="false" ht="25.5" hidden="false" customHeight="true" outlineLevel="0" collapsed="false">
      <c r="A79" s="88" t="n">
        <v>12</v>
      </c>
      <c r="B79" s="97" t="s">
        <v>102</v>
      </c>
      <c r="C79" s="98" t="s">
        <v>87</v>
      </c>
      <c r="D79" s="99" t="s">
        <v>88</v>
      </c>
      <c r="E79" s="100" t="n">
        <f aca="false">F79+G79+H79+I79+J79+K79+L79+M79</f>
        <v>462.8</v>
      </c>
      <c r="F79" s="101" t="n">
        <v>177.2</v>
      </c>
      <c r="G79" s="101" t="n">
        <v>0</v>
      </c>
      <c r="H79" s="101" t="n">
        <v>0</v>
      </c>
      <c r="I79" s="101" t="n">
        <v>6</v>
      </c>
      <c r="J79" s="101" t="n">
        <v>213.6</v>
      </c>
      <c r="K79" s="101" t="n">
        <v>40</v>
      </c>
      <c r="L79" s="101" t="n">
        <v>26</v>
      </c>
      <c r="M79" s="101" t="n">
        <v>0</v>
      </c>
      <c r="N79" s="102" t="n">
        <v>0</v>
      </c>
      <c r="O79" s="102" t="n">
        <v>100</v>
      </c>
      <c r="P79" s="102" t="n">
        <v>191.4</v>
      </c>
      <c r="Q79" s="102" t="n">
        <v>0</v>
      </c>
      <c r="R79" s="103" t="n">
        <f aca="false">S79+T79</f>
        <v>38.9</v>
      </c>
      <c r="S79" s="104" t="n">
        <v>0</v>
      </c>
      <c r="T79" s="104" t="n">
        <v>38.9</v>
      </c>
      <c r="U79" s="104" t="n">
        <v>986.2</v>
      </c>
      <c r="V79" s="104" t="n">
        <v>0</v>
      </c>
      <c r="W79" s="104" t="n">
        <v>0</v>
      </c>
      <c r="X79" s="100" t="n">
        <f aca="false">E79+N79+O79+P79+Q79+R79+U79+V79+W79</f>
        <v>1779.3</v>
      </c>
    </row>
    <row r="80" customFormat="false" ht="25.5" hidden="false" customHeight="false" outlineLevel="0" collapsed="false">
      <c r="A80" s="88"/>
      <c r="B80" s="97"/>
      <c r="C80" s="98"/>
      <c r="D80" s="99" t="s">
        <v>89</v>
      </c>
      <c r="E80" s="100" t="n">
        <f aca="false">F80+G80+H80+I80+J80+K80+L80+M80</f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3" t="n">
        <f aca="false">S80+T80</f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100" t="n">
        <f aca="false">E80+N80+O80+P80+Q80+R80+U80+V80+W80</f>
        <v>0</v>
      </c>
    </row>
    <row r="81" customFormat="false" ht="25.5" hidden="false" customHeight="true" outlineLevel="0" collapsed="false">
      <c r="A81" s="88"/>
      <c r="B81" s="97"/>
      <c r="C81" s="98" t="s">
        <v>90</v>
      </c>
      <c r="D81" s="99" t="s">
        <v>88</v>
      </c>
      <c r="E81" s="100" t="n">
        <f aca="false">F81+G81+H81+I81+J81+K81+L81+M81</f>
        <v>462.8</v>
      </c>
      <c r="F81" s="101" t="n">
        <v>177.2</v>
      </c>
      <c r="G81" s="101" t="n">
        <v>0</v>
      </c>
      <c r="H81" s="101" t="n">
        <v>0</v>
      </c>
      <c r="I81" s="101" t="n">
        <v>6</v>
      </c>
      <c r="J81" s="101" t="n">
        <v>213.6</v>
      </c>
      <c r="K81" s="101" t="n">
        <v>40</v>
      </c>
      <c r="L81" s="101" t="n">
        <v>26</v>
      </c>
      <c r="M81" s="101" t="n">
        <v>0</v>
      </c>
      <c r="N81" s="102" t="n">
        <v>0</v>
      </c>
      <c r="O81" s="102" t="n">
        <v>100</v>
      </c>
      <c r="P81" s="102" t="n">
        <v>191.4</v>
      </c>
      <c r="Q81" s="102" t="n">
        <v>0</v>
      </c>
      <c r="R81" s="103" t="n">
        <f aca="false">S81+T81</f>
        <v>38.9</v>
      </c>
      <c r="S81" s="104" t="n">
        <v>0</v>
      </c>
      <c r="T81" s="104" t="n">
        <v>38.9</v>
      </c>
      <c r="U81" s="104" t="n">
        <v>986.2</v>
      </c>
      <c r="V81" s="104" t="n">
        <v>0</v>
      </c>
      <c r="W81" s="104" t="n">
        <v>0</v>
      </c>
      <c r="X81" s="100" t="n">
        <f aca="false">E81+N81+O81+P81+Q81+R81+U81+V81+W81</f>
        <v>1779.3</v>
      </c>
    </row>
    <row r="82" customFormat="false" ht="25.5" hidden="false" customHeight="false" outlineLevel="0" collapsed="false">
      <c r="A82" s="88"/>
      <c r="B82" s="97"/>
      <c r="C82" s="98"/>
      <c r="D82" s="99" t="s">
        <v>89</v>
      </c>
      <c r="E82" s="100" t="n">
        <f aca="false">F82+G82+H82+I82+J82+K82+L82+M82</f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3" t="n">
        <f aca="false">S82+T82</f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0" t="n">
        <f aca="false">E82+N82+O82+P82+Q82+R82+U82+V82+W82</f>
        <v>0</v>
      </c>
    </row>
    <row r="83" customFormat="false" ht="25.5" hidden="false" customHeight="true" outlineLevel="0" collapsed="false">
      <c r="A83" s="88"/>
      <c r="B83" s="97"/>
      <c r="C83" s="98" t="s">
        <v>91</v>
      </c>
      <c r="D83" s="99" t="s">
        <v>88</v>
      </c>
      <c r="E83" s="100" t="n">
        <f aca="false">F83+G83+H83+I83+J83+K83+L83+M83</f>
        <v>0</v>
      </c>
      <c r="F83" s="105" t="n">
        <f aca="false">F79-F81</f>
        <v>0</v>
      </c>
      <c r="G83" s="105" t="n">
        <f aca="false">G79-G81</f>
        <v>0</v>
      </c>
      <c r="H83" s="105" t="n">
        <f aca="false">H79-H81</f>
        <v>0</v>
      </c>
      <c r="I83" s="105" t="n">
        <f aca="false">I79-I81</f>
        <v>0</v>
      </c>
      <c r="J83" s="105" t="n">
        <f aca="false">J79-J81</f>
        <v>0</v>
      </c>
      <c r="K83" s="105" t="n">
        <f aca="false">K79-K81</f>
        <v>0</v>
      </c>
      <c r="L83" s="105" t="n">
        <f aca="false">L79-L81</f>
        <v>0</v>
      </c>
      <c r="M83" s="105" t="n">
        <f aca="false">M79-M81</f>
        <v>0</v>
      </c>
      <c r="N83" s="103" t="n">
        <f aca="false">N79-N81</f>
        <v>0</v>
      </c>
      <c r="O83" s="103" t="n">
        <f aca="false">O79-O81</f>
        <v>0</v>
      </c>
      <c r="P83" s="103" t="n">
        <f aca="false">P79-P81</f>
        <v>0</v>
      </c>
      <c r="Q83" s="103" t="n">
        <f aca="false">Q79-Q81</f>
        <v>0</v>
      </c>
      <c r="R83" s="103" t="n">
        <f aca="false">S83+T83</f>
        <v>0</v>
      </c>
      <c r="S83" s="103" t="n">
        <f aca="false">S79-S81</f>
        <v>0</v>
      </c>
      <c r="T83" s="103" t="n">
        <f aca="false">T79-T81</f>
        <v>0</v>
      </c>
      <c r="U83" s="103" t="n">
        <f aca="false">U79-U81</f>
        <v>0</v>
      </c>
      <c r="V83" s="103" t="n">
        <f aca="false">V79-V81</f>
        <v>0</v>
      </c>
      <c r="W83" s="103" t="n">
        <f aca="false">W79-W81</f>
        <v>0</v>
      </c>
      <c r="X83" s="100" t="n">
        <f aca="false">E83+N83+O83+P83+Q83+R83+U83+V83+W83</f>
        <v>0</v>
      </c>
    </row>
    <row r="84" customFormat="false" ht="25.5" hidden="false" customHeight="false" outlineLevel="0" collapsed="false">
      <c r="A84" s="88"/>
      <c r="B84" s="97"/>
      <c r="C84" s="98"/>
      <c r="D84" s="99" t="s">
        <v>89</v>
      </c>
      <c r="E84" s="100" t="n">
        <f aca="false">F84+G84+H84+I84+J84+K84+L84+M84</f>
        <v>0</v>
      </c>
      <c r="F84" s="105" t="n">
        <f aca="false">F80-F82</f>
        <v>0</v>
      </c>
      <c r="G84" s="105" t="n">
        <f aca="false">G80-G82</f>
        <v>0</v>
      </c>
      <c r="H84" s="105" t="n">
        <f aca="false">H80-H82</f>
        <v>0</v>
      </c>
      <c r="I84" s="105" t="n">
        <f aca="false">I80-I82</f>
        <v>0</v>
      </c>
      <c r="J84" s="105" t="n">
        <f aca="false">J80-J82</f>
        <v>0</v>
      </c>
      <c r="K84" s="105" t="n">
        <f aca="false">K80-K82</f>
        <v>0</v>
      </c>
      <c r="L84" s="105" t="n">
        <f aca="false">L80-L82</f>
        <v>0</v>
      </c>
      <c r="M84" s="105" t="n">
        <f aca="false">M80-M82</f>
        <v>0</v>
      </c>
      <c r="N84" s="103" t="n">
        <f aca="false">N80-N82</f>
        <v>0</v>
      </c>
      <c r="O84" s="103" t="n">
        <f aca="false">O80-O82</f>
        <v>0</v>
      </c>
      <c r="P84" s="103" t="n">
        <f aca="false">P80-P82</f>
        <v>0</v>
      </c>
      <c r="Q84" s="103" t="n">
        <f aca="false">Q80-Q82</f>
        <v>0</v>
      </c>
      <c r="R84" s="103" t="n">
        <f aca="false">S84+T84</f>
        <v>0</v>
      </c>
      <c r="S84" s="103" t="n">
        <f aca="false">S80-S82</f>
        <v>0</v>
      </c>
      <c r="T84" s="103" t="n">
        <f aca="false">T80-T82</f>
        <v>0</v>
      </c>
      <c r="U84" s="103" t="n">
        <f aca="false">U80-U82</f>
        <v>0</v>
      </c>
      <c r="V84" s="103" t="n">
        <f aca="false">V80-V82</f>
        <v>0</v>
      </c>
      <c r="W84" s="103" t="n">
        <f aca="false">W80-W82</f>
        <v>0</v>
      </c>
      <c r="X84" s="100" t="n">
        <f aca="false">E84+N84+O84+P84+Q84+R84+U84+V84+W84</f>
        <v>0</v>
      </c>
    </row>
    <row r="85" customFormat="false" ht="25.5" hidden="false" customHeight="true" outlineLevel="0" collapsed="false">
      <c r="A85" s="88" t="n">
        <v>13</v>
      </c>
      <c r="B85" s="97" t="s">
        <v>103</v>
      </c>
      <c r="C85" s="98" t="s">
        <v>87</v>
      </c>
      <c r="D85" s="99" t="s">
        <v>88</v>
      </c>
      <c r="E85" s="100" t="n">
        <f aca="false">F85+G85+H85+I85+J85+K85+L85+M85</f>
        <v>346.2</v>
      </c>
      <c r="F85" s="101" t="n">
        <v>33.8</v>
      </c>
      <c r="G85" s="101" t="n">
        <v>0</v>
      </c>
      <c r="H85" s="101" t="n">
        <v>0</v>
      </c>
      <c r="I85" s="101" t="n">
        <v>0</v>
      </c>
      <c r="J85" s="101" t="n">
        <v>282.6</v>
      </c>
      <c r="K85" s="101" t="n">
        <v>29.8</v>
      </c>
      <c r="L85" s="101" t="n">
        <v>0</v>
      </c>
      <c r="M85" s="101" t="n">
        <v>0</v>
      </c>
      <c r="N85" s="102" t="n">
        <v>0</v>
      </c>
      <c r="O85" s="102" t="n">
        <v>217.2</v>
      </c>
      <c r="P85" s="102" t="n">
        <v>953.9</v>
      </c>
      <c r="Q85" s="102" t="n">
        <v>0</v>
      </c>
      <c r="R85" s="103" t="n">
        <f aca="false">S85+T85</f>
        <v>3.4</v>
      </c>
      <c r="S85" s="104" t="n">
        <v>0</v>
      </c>
      <c r="T85" s="104" t="n">
        <v>3.4</v>
      </c>
      <c r="U85" s="104" t="n">
        <v>0</v>
      </c>
      <c r="V85" s="104" t="n">
        <v>0</v>
      </c>
      <c r="W85" s="104" t="n">
        <v>0</v>
      </c>
      <c r="X85" s="100" t="n">
        <f aca="false">E85+N85+O85+P85+Q85+R85+U85+V85+W85</f>
        <v>1520.7</v>
      </c>
    </row>
    <row r="86" customFormat="false" ht="25.5" hidden="false" customHeight="false" outlineLevel="0" collapsed="false">
      <c r="A86" s="88"/>
      <c r="B86" s="97"/>
      <c r="C86" s="98"/>
      <c r="D86" s="99" t="s">
        <v>89</v>
      </c>
      <c r="E86" s="100" t="n">
        <f aca="false">F86+G86+H86+I86+J86+K86+L86+M86</f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3" t="n">
        <f aca="false">S86+T86</f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100" t="n">
        <f aca="false">E86+N86+O86+P86+Q86+R86+U86+V86+W86</f>
        <v>0</v>
      </c>
    </row>
    <row r="87" customFormat="false" ht="25.5" hidden="false" customHeight="true" outlineLevel="0" collapsed="false">
      <c r="A87" s="88"/>
      <c r="B87" s="97"/>
      <c r="C87" s="98" t="s">
        <v>90</v>
      </c>
      <c r="D87" s="99" t="s">
        <v>88</v>
      </c>
      <c r="E87" s="100" t="n">
        <f aca="false">F87+G87+H87+I87+J87+K87+L87+M87</f>
        <v>346.2</v>
      </c>
      <c r="F87" s="101" t="n">
        <v>33.8</v>
      </c>
      <c r="G87" s="101" t="n">
        <v>0</v>
      </c>
      <c r="H87" s="101" t="n">
        <v>0</v>
      </c>
      <c r="I87" s="101" t="n">
        <v>0</v>
      </c>
      <c r="J87" s="101" t="n">
        <v>282.6</v>
      </c>
      <c r="K87" s="101" t="n">
        <v>29.8</v>
      </c>
      <c r="L87" s="101" t="n">
        <v>0</v>
      </c>
      <c r="M87" s="101" t="n">
        <v>0</v>
      </c>
      <c r="N87" s="102" t="n">
        <v>0</v>
      </c>
      <c r="O87" s="102" t="n">
        <v>217.2</v>
      </c>
      <c r="P87" s="102" t="n">
        <v>953.9</v>
      </c>
      <c r="Q87" s="102" t="n">
        <v>0</v>
      </c>
      <c r="R87" s="103" t="n">
        <f aca="false">S87+T87</f>
        <v>3.4</v>
      </c>
      <c r="S87" s="104" t="n">
        <v>0</v>
      </c>
      <c r="T87" s="104" t="n">
        <v>3.4</v>
      </c>
      <c r="U87" s="104" t="n">
        <v>0</v>
      </c>
      <c r="V87" s="104" t="n">
        <v>0</v>
      </c>
      <c r="W87" s="104" t="n">
        <v>0</v>
      </c>
      <c r="X87" s="100" t="n">
        <f aca="false">E87+N87+O87+P87+Q87+R87+U87+V87+W87</f>
        <v>1520.7</v>
      </c>
    </row>
    <row r="88" customFormat="false" ht="25.5" hidden="false" customHeight="false" outlineLevel="0" collapsed="false">
      <c r="A88" s="88"/>
      <c r="B88" s="97"/>
      <c r="C88" s="98"/>
      <c r="D88" s="99" t="s">
        <v>89</v>
      </c>
      <c r="E88" s="100" t="n">
        <f aca="false">F88+G88+H88+I88+J88+K88+L88+M88</f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3" t="n">
        <f aca="false">S88+T88</f>
        <v>0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100" t="n">
        <f aca="false">E88+N88+O88+P88+Q88+R88+U88+V88+W88</f>
        <v>0</v>
      </c>
    </row>
    <row r="89" customFormat="false" ht="25.5" hidden="false" customHeight="true" outlineLevel="0" collapsed="false">
      <c r="A89" s="88"/>
      <c r="B89" s="97"/>
      <c r="C89" s="98" t="s">
        <v>91</v>
      </c>
      <c r="D89" s="99" t="s">
        <v>88</v>
      </c>
      <c r="E89" s="100" t="n">
        <f aca="false">F89+G89+H89+I89+J89+K89+L89+M89</f>
        <v>0</v>
      </c>
      <c r="F89" s="105" t="n">
        <f aca="false">F85-F87</f>
        <v>0</v>
      </c>
      <c r="G89" s="105" t="n">
        <f aca="false">G85-G87</f>
        <v>0</v>
      </c>
      <c r="H89" s="105" t="n">
        <f aca="false">H85-H87</f>
        <v>0</v>
      </c>
      <c r="I89" s="105" t="n">
        <f aca="false">I85-I87</f>
        <v>0</v>
      </c>
      <c r="J89" s="105" t="n">
        <f aca="false">J85-J87</f>
        <v>0</v>
      </c>
      <c r="K89" s="105" t="n">
        <f aca="false">K85-K87</f>
        <v>0</v>
      </c>
      <c r="L89" s="105" t="n">
        <f aca="false">L85-L87</f>
        <v>0</v>
      </c>
      <c r="M89" s="105" t="n">
        <f aca="false">M85-M87</f>
        <v>0</v>
      </c>
      <c r="N89" s="103" t="n">
        <f aca="false">N85-N87</f>
        <v>0</v>
      </c>
      <c r="O89" s="103" t="n">
        <f aca="false">O85-O87</f>
        <v>0</v>
      </c>
      <c r="P89" s="103" t="n">
        <f aca="false">P85-P87</f>
        <v>0</v>
      </c>
      <c r="Q89" s="103" t="n">
        <f aca="false">Q85-Q87</f>
        <v>0</v>
      </c>
      <c r="R89" s="103" t="n">
        <f aca="false">S89+T89</f>
        <v>0</v>
      </c>
      <c r="S89" s="103" t="n">
        <f aca="false">S85-S87</f>
        <v>0</v>
      </c>
      <c r="T89" s="103" t="n">
        <f aca="false">T85-T87</f>
        <v>0</v>
      </c>
      <c r="U89" s="103" t="n">
        <f aca="false">U85-U87</f>
        <v>0</v>
      </c>
      <c r="V89" s="103" t="n">
        <f aca="false">V85-V87</f>
        <v>0</v>
      </c>
      <c r="W89" s="103" t="n">
        <f aca="false">W85-W87</f>
        <v>0</v>
      </c>
      <c r="X89" s="100" t="n">
        <f aca="false">E89+N89+O89+P89+Q89+R89+U89+V89+W89</f>
        <v>0</v>
      </c>
    </row>
    <row r="90" customFormat="false" ht="25.5" hidden="false" customHeight="false" outlineLevel="0" collapsed="false">
      <c r="A90" s="88"/>
      <c r="B90" s="97"/>
      <c r="C90" s="98"/>
      <c r="D90" s="99" t="s">
        <v>89</v>
      </c>
      <c r="E90" s="100" t="n">
        <f aca="false">F90+G90+H90+I90+J90+K90+L90+M90</f>
        <v>0</v>
      </c>
      <c r="F90" s="105" t="n">
        <f aca="false">F86-F88</f>
        <v>0</v>
      </c>
      <c r="G90" s="105" t="n">
        <f aca="false">G86-G88</f>
        <v>0</v>
      </c>
      <c r="H90" s="105" t="n">
        <f aca="false">H86-H88</f>
        <v>0</v>
      </c>
      <c r="I90" s="105" t="n">
        <f aca="false">I86-I88</f>
        <v>0</v>
      </c>
      <c r="J90" s="105" t="n">
        <f aca="false">J86-J88</f>
        <v>0</v>
      </c>
      <c r="K90" s="105" t="n">
        <f aca="false">K86-K88</f>
        <v>0</v>
      </c>
      <c r="L90" s="105" t="n">
        <f aca="false">L86-L88</f>
        <v>0</v>
      </c>
      <c r="M90" s="105" t="n">
        <f aca="false">M86-M88</f>
        <v>0</v>
      </c>
      <c r="N90" s="103" t="n">
        <f aca="false">N86-N88</f>
        <v>0</v>
      </c>
      <c r="O90" s="103" t="n">
        <f aca="false">O86-O88</f>
        <v>0</v>
      </c>
      <c r="P90" s="103" t="n">
        <f aca="false">P86-P88</f>
        <v>0</v>
      </c>
      <c r="Q90" s="103" t="n">
        <f aca="false">Q86-Q88</f>
        <v>0</v>
      </c>
      <c r="R90" s="103" t="n">
        <f aca="false">S90+T90</f>
        <v>0</v>
      </c>
      <c r="S90" s="103" t="n">
        <f aca="false">S86-S88</f>
        <v>0</v>
      </c>
      <c r="T90" s="103" t="n">
        <f aca="false">T86-T88</f>
        <v>0</v>
      </c>
      <c r="U90" s="103" t="n">
        <f aca="false">U86-U88</f>
        <v>0</v>
      </c>
      <c r="V90" s="103" t="n">
        <f aca="false">V86-V88</f>
        <v>0</v>
      </c>
      <c r="W90" s="103" t="n">
        <f aca="false">W86-W88</f>
        <v>0</v>
      </c>
      <c r="X90" s="100" t="n">
        <f aca="false">E90+N90+O90+P90+Q90+R90+U90+V90+W90</f>
        <v>0</v>
      </c>
    </row>
    <row r="91" customFormat="false" ht="25.5" hidden="false" customHeight="true" outlineLevel="0" collapsed="false">
      <c r="A91" s="88" t="n">
        <v>14</v>
      </c>
      <c r="B91" s="97" t="s">
        <v>104</v>
      </c>
      <c r="C91" s="98" t="s">
        <v>87</v>
      </c>
      <c r="D91" s="99" t="s">
        <v>88</v>
      </c>
      <c r="E91" s="100" t="n">
        <f aca="false">F91+G91+H91+I91+J91+K91+L91+M91</f>
        <v>159</v>
      </c>
      <c r="F91" s="101" t="n">
        <v>14.3</v>
      </c>
      <c r="G91" s="101" t="n">
        <v>0</v>
      </c>
      <c r="H91" s="101" t="n">
        <v>0</v>
      </c>
      <c r="I91" s="101" t="n">
        <v>0</v>
      </c>
      <c r="J91" s="101" t="n">
        <v>144.7</v>
      </c>
      <c r="K91" s="101" t="n">
        <v>0</v>
      </c>
      <c r="L91" s="101" t="n">
        <v>0</v>
      </c>
      <c r="M91" s="101" t="n">
        <v>0</v>
      </c>
      <c r="N91" s="102" t="n">
        <v>0</v>
      </c>
      <c r="O91" s="102" t="n">
        <v>235.9</v>
      </c>
      <c r="P91" s="102" t="n">
        <v>1201.9</v>
      </c>
      <c r="Q91" s="102" t="n">
        <v>0</v>
      </c>
      <c r="R91" s="103" t="n">
        <f aca="false">S91+T91</f>
        <v>30</v>
      </c>
      <c r="S91" s="104" t="n">
        <v>0</v>
      </c>
      <c r="T91" s="104" t="n">
        <v>30</v>
      </c>
      <c r="U91" s="104" t="n">
        <v>0</v>
      </c>
      <c r="V91" s="104" t="n">
        <v>0</v>
      </c>
      <c r="W91" s="104" t="n">
        <v>0</v>
      </c>
      <c r="X91" s="100" t="n">
        <f aca="false">E91+N91+O91+P91+Q91+R91+U91+V91+W91</f>
        <v>1626.8</v>
      </c>
    </row>
    <row r="92" customFormat="false" ht="25.5" hidden="false" customHeight="false" outlineLevel="0" collapsed="false">
      <c r="A92" s="88"/>
      <c r="B92" s="97"/>
      <c r="C92" s="98"/>
      <c r="D92" s="99" t="s">
        <v>89</v>
      </c>
      <c r="E92" s="100" t="n">
        <f aca="false">F92+G92+H92+I92+J92+K92+L92+M92</f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2" t="n">
        <v>0</v>
      </c>
      <c r="O92" s="102" t="n">
        <v>0</v>
      </c>
      <c r="P92" s="102" t="n">
        <v>0</v>
      </c>
      <c r="Q92" s="102" t="n">
        <v>0</v>
      </c>
      <c r="R92" s="103" t="n">
        <f aca="false">S92+T92</f>
        <v>0</v>
      </c>
      <c r="S92" s="104" t="n">
        <v>0</v>
      </c>
      <c r="T92" s="104" t="n">
        <v>0</v>
      </c>
      <c r="U92" s="104" t="n">
        <v>2330</v>
      </c>
      <c r="V92" s="104" t="n">
        <v>0</v>
      </c>
      <c r="W92" s="104" t="n">
        <v>0</v>
      </c>
      <c r="X92" s="100" t="n">
        <f aca="false">E92+N92+O92+P92+Q92+R92+U92+V92+W92</f>
        <v>2330</v>
      </c>
    </row>
    <row r="93" customFormat="false" ht="25.5" hidden="false" customHeight="true" outlineLevel="0" collapsed="false">
      <c r="A93" s="88"/>
      <c r="B93" s="97"/>
      <c r="C93" s="98" t="s">
        <v>90</v>
      </c>
      <c r="D93" s="99" t="s">
        <v>88</v>
      </c>
      <c r="E93" s="100" t="n">
        <f aca="false">F93+G93+H93+I93+J93+K93+L93+M93</f>
        <v>159</v>
      </c>
      <c r="F93" s="101" t="n">
        <v>14.3</v>
      </c>
      <c r="G93" s="101" t="n">
        <v>0</v>
      </c>
      <c r="H93" s="101" t="n">
        <v>0</v>
      </c>
      <c r="I93" s="101" t="n">
        <v>0</v>
      </c>
      <c r="J93" s="101" t="n">
        <v>144.7</v>
      </c>
      <c r="K93" s="101" t="n">
        <v>0</v>
      </c>
      <c r="L93" s="101" t="n">
        <v>0</v>
      </c>
      <c r="M93" s="101" t="n">
        <v>0</v>
      </c>
      <c r="N93" s="102" t="n">
        <v>0</v>
      </c>
      <c r="O93" s="102" t="n">
        <v>235.9</v>
      </c>
      <c r="P93" s="102" t="n">
        <v>1201.9</v>
      </c>
      <c r="Q93" s="102" t="n">
        <v>0</v>
      </c>
      <c r="R93" s="103" t="n">
        <f aca="false">S93+T93</f>
        <v>30</v>
      </c>
      <c r="S93" s="104" t="n">
        <v>0</v>
      </c>
      <c r="T93" s="104" t="n">
        <v>30</v>
      </c>
      <c r="U93" s="104" t="n">
        <v>0</v>
      </c>
      <c r="V93" s="104" t="n">
        <v>0</v>
      </c>
      <c r="W93" s="104" t="n">
        <v>0</v>
      </c>
      <c r="X93" s="100" t="n">
        <f aca="false">E93+N93+O93+P93+Q93+R93+U93+V93+W93</f>
        <v>1626.8</v>
      </c>
    </row>
    <row r="94" customFormat="false" ht="25.5" hidden="false" customHeight="false" outlineLevel="0" collapsed="false">
      <c r="A94" s="88"/>
      <c r="B94" s="97"/>
      <c r="C94" s="98"/>
      <c r="D94" s="99" t="s">
        <v>89</v>
      </c>
      <c r="E94" s="100" t="n">
        <f aca="false">F94+G94+H94+I94+J94+K94+L94+M94</f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3" t="n">
        <f aca="false">S94+T94</f>
        <v>0</v>
      </c>
      <c r="S94" s="104" t="n">
        <v>0</v>
      </c>
      <c r="T94" s="104" t="n">
        <v>0</v>
      </c>
      <c r="U94" s="104" t="n">
        <v>2330</v>
      </c>
      <c r="V94" s="104" t="n">
        <v>0</v>
      </c>
      <c r="W94" s="104" t="n">
        <v>0</v>
      </c>
      <c r="X94" s="100" t="n">
        <f aca="false">E94+N94+O94+P94+Q94+R94+U94+V94+W94</f>
        <v>2330</v>
      </c>
    </row>
    <row r="95" customFormat="false" ht="25.5" hidden="false" customHeight="true" outlineLevel="0" collapsed="false">
      <c r="A95" s="88"/>
      <c r="B95" s="97"/>
      <c r="C95" s="98" t="s">
        <v>91</v>
      </c>
      <c r="D95" s="99" t="s">
        <v>88</v>
      </c>
      <c r="E95" s="100" t="n">
        <f aca="false">F95+G95+H95+I95+J95+K95+L95+M95</f>
        <v>0</v>
      </c>
      <c r="F95" s="105" t="n">
        <f aca="false">F91-F93</f>
        <v>0</v>
      </c>
      <c r="G95" s="105" t="n">
        <f aca="false">G91-G93</f>
        <v>0</v>
      </c>
      <c r="H95" s="105" t="n">
        <f aca="false">H91-H93</f>
        <v>0</v>
      </c>
      <c r="I95" s="105" t="n">
        <f aca="false">I91-I93</f>
        <v>0</v>
      </c>
      <c r="J95" s="105" t="n">
        <f aca="false">J91-J93</f>
        <v>0</v>
      </c>
      <c r="K95" s="105" t="n">
        <f aca="false">K91-K93</f>
        <v>0</v>
      </c>
      <c r="L95" s="105" t="n">
        <f aca="false">L91-L93</f>
        <v>0</v>
      </c>
      <c r="M95" s="105" t="n">
        <f aca="false">M91-M93</f>
        <v>0</v>
      </c>
      <c r="N95" s="103" t="n">
        <f aca="false">N91-N93</f>
        <v>0</v>
      </c>
      <c r="O95" s="103" t="n">
        <f aca="false">O91-O93</f>
        <v>0</v>
      </c>
      <c r="P95" s="103" t="n">
        <f aca="false">P91-P93</f>
        <v>0</v>
      </c>
      <c r="Q95" s="103" t="n">
        <f aca="false">Q91-Q93</f>
        <v>0</v>
      </c>
      <c r="R95" s="103" t="n">
        <f aca="false">S95+T95</f>
        <v>0</v>
      </c>
      <c r="S95" s="103" t="n">
        <f aca="false">S91-S93</f>
        <v>0</v>
      </c>
      <c r="T95" s="103" t="n">
        <f aca="false">T91-T93</f>
        <v>0</v>
      </c>
      <c r="U95" s="103" t="n">
        <f aca="false">U91-U93</f>
        <v>0</v>
      </c>
      <c r="V95" s="103" t="n">
        <f aca="false">V91-V93</f>
        <v>0</v>
      </c>
      <c r="W95" s="103" t="n">
        <f aca="false">W91-W93</f>
        <v>0</v>
      </c>
      <c r="X95" s="100" t="n">
        <f aca="false">E95+N95+O95+P95+Q95+R95+U95+V95+W95</f>
        <v>0</v>
      </c>
    </row>
    <row r="96" customFormat="false" ht="25.5" hidden="false" customHeight="false" outlineLevel="0" collapsed="false">
      <c r="A96" s="88"/>
      <c r="B96" s="97"/>
      <c r="C96" s="98"/>
      <c r="D96" s="99" t="s">
        <v>89</v>
      </c>
      <c r="E96" s="100" t="n">
        <f aca="false">F96+G96+H96+I96+J96+K96+L96+M96</f>
        <v>0</v>
      </c>
      <c r="F96" s="105" t="n">
        <f aca="false">F92-F94</f>
        <v>0</v>
      </c>
      <c r="G96" s="105" t="n">
        <f aca="false">G92-G94</f>
        <v>0</v>
      </c>
      <c r="H96" s="105" t="n">
        <f aca="false">H92-H94</f>
        <v>0</v>
      </c>
      <c r="I96" s="105" t="n">
        <f aca="false">I92-I94</f>
        <v>0</v>
      </c>
      <c r="J96" s="105" t="n">
        <f aca="false">J92-J94</f>
        <v>0</v>
      </c>
      <c r="K96" s="105" t="n">
        <f aca="false">K92-K94</f>
        <v>0</v>
      </c>
      <c r="L96" s="105" t="n">
        <f aca="false">L92-L94</f>
        <v>0</v>
      </c>
      <c r="M96" s="105" t="n">
        <f aca="false">M92-M94</f>
        <v>0</v>
      </c>
      <c r="N96" s="103" t="n">
        <f aca="false">N92-N94</f>
        <v>0</v>
      </c>
      <c r="O96" s="103" t="n">
        <f aca="false">O92-O94</f>
        <v>0</v>
      </c>
      <c r="P96" s="103" t="n">
        <f aca="false">P92-P94</f>
        <v>0</v>
      </c>
      <c r="Q96" s="103" t="n">
        <f aca="false">Q92-Q94</f>
        <v>0</v>
      </c>
      <c r="R96" s="103" t="n">
        <f aca="false">S96+T96</f>
        <v>0</v>
      </c>
      <c r="S96" s="103" t="n">
        <f aca="false">S92-S94</f>
        <v>0</v>
      </c>
      <c r="T96" s="103" t="n">
        <f aca="false">T92-T94</f>
        <v>0</v>
      </c>
      <c r="U96" s="103" t="n">
        <f aca="false">U92-U94</f>
        <v>0</v>
      </c>
      <c r="V96" s="103" t="n">
        <f aca="false">V92-V94</f>
        <v>0</v>
      </c>
      <c r="W96" s="103" t="n">
        <f aca="false">W92-W94</f>
        <v>0</v>
      </c>
      <c r="X96" s="100" t="n">
        <f aca="false">E96+N96+O96+P96+Q96+R96+U96+V96+W96</f>
        <v>0</v>
      </c>
    </row>
    <row r="97" customFormat="false" ht="25.5" hidden="false" customHeight="true" outlineLevel="0" collapsed="false">
      <c r="A97" s="88" t="n">
        <v>15</v>
      </c>
      <c r="B97" s="97" t="s">
        <v>105</v>
      </c>
      <c r="C97" s="98" t="s">
        <v>87</v>
      </c>
      <c r="D97" s="99" t="s">
        <v>88</v>
      </c>
      <c r="E97" s="100" t="n">
        <f aca="false">F97+G97+H97+I97+J97+K97+L97+M97</f>
        <v>304.6</v>
      </c>
      <c r="F97" s="101" t="n">
        <v>0</v>
      </c>
      <c r="G97" s="101" t="n">
        <v>149.1</v>
      </c>
      <c r="H97" s="101" t="n">
        <v>0</v>
      </c>
      <c r="I97" s="101" t="n">
        <v>0</v>
      </c>
      <c r="J97" s="101" t="n">
        <v>155.5</v>
      </c>
      <c r="K97" s="101" t="n">
        <v>0</v>
      </c>
      <c r="L97" s="101" t="n">
        <v>0</v>
      </c>
      <c r="M97" s="101" t="n">
        <v>0</v>
      </c>
      <c r="N97" s="102" t="n">
        <v>0</v>
      </c>
      <c r="O97" s="102" t="n">
        <v>286</v>
      </c>
      <c r="P97" s="102" t="n">
        <v>1533.5</v>
      </c>
      <c r="Q97" s="102" t="n">
        <v>0</v>
      </c>
      <c r="R97" s="103" t="n">
        <f aca="false">S97+T97</f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0" t="n">
        <f aca="false">E97+N97+O97+P97+Q97+R97+U97+V97+W97</f>
        <v>2124.1</v>
      </c>
    </row>
    <row r="98" customFormat="false" ht="25.5" hidden="false" customHeight="false" outlineLevel="0" collapsed="false">
      <c r="A98" s="88"/>
      <c r="B98" s="97"/>
      <c r="C98" s="98"/>
      <c r="D98" s="99" t="s">
        <v>89</v>
      </c>
      <c r="E98" s="100" t="n">
        <f aca="false">F98+G98+H98+I98+J98+K98+L98+M98</f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2" t="n">
        <v>0</v>
      </c>
      <c r="O98" s="102" t="n">
        <v>0</v>
      </c>
      <c r="P98" s="102" t="n">
        <v>0</v>
      </c>
      <c r="Q98" s="102" t="n">
        <v>0</v>
      </c>
      <c r="R98" s="103" t="n">
        <f aca="false">S98+T98</f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100" t="n">
        <f aca="false">E98+N98+O98+P98+Q98+R98+U98+V98+W98</f>
        <v>0</v>
      </c>
    </row>
    <row r="99" customFormat="false" ht="25.5" hidden="false" customHeight="true" outlineLevel="0" collapsed="false">
      <c r="A99" s="88"/>
      <c r="B99" s="97"/>
      <c r="C99" s="98" t="s">
        <v>90</v>
      </c>
      <c r="D99" s="99" t="s">
        <v>88</v>
      </c>
      <c r="E99" s="100" t="n">
        <f aca="false">F99+G99+H99+I99+J99+K99+L99+M99</f>
        <v>304.6</v>
      </c>
      <c r="F99" s="101" t="n">
        <v>0</v>
      </c>
      <c r="G99" s="101" t="n">
        <v>149.1</v>
      </c>
      <c r="H99" s="101" t="n">
        <v>0</v>
      </c>
      <c r="I99" s="101" t="n">
        <v>0</v>
      </c>
      <c r="J99" s="101" t="n">
        <v>155.5</v>
      </c>
      <c r="K99" s="101" t="n">
        <v>0</v>
      </c>
      <c r="L99" s="101" t="n">
        <v>0</v>
      </c>
      <c r="M99" s="101" t="n">
        <v>0</v>
      </c>
      <c r="N99" s="102" t="n">
        <v>0</v>
      </c>
      <c r="O99" s="102" t="n">
        <v>286</v>
      </c>
      <c r="P99" s="102" t="n">
        <v>1533.5</v>
      </c>
      <c r="Q99" s="102" t="n">
        <v>0</v>
      </c>
      <c r="R99" s="103" t="n">
        <f aca="false">S99+T99</f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0" t="n">
        <f aca="false">E99+N99+O99+P99+Q99+R99+U99+V99+W99</f>
        <v>2124.1</v>
      </c>
    </row>
    <row r="100" customFormat="false" ht="25.5" hidden="false" customHeight="false" outlineLevel="0" collapsed="false">
      <c r="A100" s="88"/>
      <c r="B100" s="97"/>
      <c r="C100" s="98"/>
      <c r="D100" s="99" t="s">
        <v>89</v>
      </c>
      <c r="E100" s="100" t="n">
        <f aca="false">F100+G100+H100+I100+J100+K100+L100+M100</f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3" t="n">
        <f aca="false">S100+T100</f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0" t="n">
        <f aca="false">E100+N100+O100+P100+Q100+R100+U100+V100+W100</f>
        <v>0</v>
      </c>
    </row>
    <row r="101" customFormat="false" ht="25.5" hidden="false" customHeight="true" outlineLevel="0" collapsed="false">
      <c r="A101" s="88"/>
      <c r="B101" s="97"/>
      <c r="C101" s="98" t="s">
        <v>91</v>
      </c>
      <c r="D101" s="99" t="s">
        <v>88</v>
      </c>
      <c r="E101" s="100" t="n">
        <f aca="false">F101+G101+H101+I101+J101+K101+L101+M101</f>
        <v>0</v>
      </c>
      <c r="F101" s="105" t="n">
        <f aca="false">F97-F99</f>
        <v>0</v>
      </c>
      <c r="G101" s="105" t="n">
        <f aca="false">G97-G99</f>
        <v>0</v>
      </c>
      <c r="H101" s="105" t="n">
        <f aca="false">H97-H99</f>
        <v>0</v>
      </c>
      <c r="I101" s="105" t="n">
        <f aca="false">I97-I99</f>
        <v>0</v>
      </c>
      <c r="J101" s="105" t="n">
        <f aca="false">J97-J99</f>
        <v>0</v>
      </c>
      <c r="K101" s="105" t="n">
        <f aca="false">K97-K99</f>
        <v>0</v>
      </c>
      <c r="L101" s="105" t="n">
        <f aca="false">L97-L99</f>
        <v>0</v>
      </c>
      <c r="M101" s="105" t="n">
        <f aca="false">M97-M99</f>
        <v>0</v>
      </c>
      <c r="N101" s="103" t="n">
        <f aca="false">N97-N99</f>
        <v>0</v>
      </c>
      <c r="O101" s="103" t="n">
        <f aca="false">O97-O99</f>
        <v>0</v>
      </c>
      <c r="P101" s="103" t="n">
        <f aca="false">P97-P99</f>
        <v>0</v>
      </c>
      <c r="Q101" s="103" t="n">
        <f aca="false">Q97-Q99</f>
        <v>0</v>
      </c>
      <c r="R101" s="103" t="n">
        <f aca="false">S101+T101</f>
        <v>0</v>
      </c>
      <c r="S101" s="103" t="n">
        <f aca="false">S97-S99</f>
        <v>0</v>
      </c>
      <c r="T101" s="103" t="n">
        <f aca="false">T97-T99</f>
        <v>0</v>
      </c>
      <c r="U101" s="103" t="n">
        <f aca="false">U97-U99</f>
        <v>0</v>
      </c>
      <c r="V101" s="103" t="n">
        <f aca="false">V97-V99</f>
        <v>0</v>
      </c>
      <c r="W101" s="103" t="n">
        <f aca="false">W97-W99</f>
        <v>0</v>
      </c>
      <c r="X101" s="100" t="n">
        <f aca="false">E101+N101+O101+P101+Q101+R101+U101+V101+W101</f>
        <v>0</v>
      </c>
    </row>
    <row r="102" customFormat="false" ht="25.5" hidden="false" customHeight="false" outlineLevel="0" collapsed="false">
      <c r="A102" s="88"/>
      <c r="B102" s="97"/>
      <c r="C102" s="98"/>
      <c r="D102" s="99" t="s">
        <v>89</v>
      </c>
      <c r="E102" s="100" t="n">
        <f aca="false">F102+G102+H102+I102+J102+K102+L102+M102</f>
        <v>0</v>
      </c>
      <c r="F102" s="105" t="n">
        <f aca="false">F98-F100</f>
        <v>0</v>
      </c>
      <c r="G102" s="105" t="n">
        <f aca="false">G98-G100</f>
        <v>0</v>
      </c>
      <c r="H102" s="105" t="n">
        <f aca="false">H98-H100</f>
        <v>0</v>
      </c>
      <c r="I102" s="105" t="n">
        <f aca="false">I98-I100</f>
        <v>0</v>
      </c>
      <c r="J102" s="105" t="n">
        <f aca="false">J98-J100</f>
        <v>0</v>
      </c>
      <c r="K102" s="105" t="n">
        <f aca="false">K98-K100</f>
        <v>0</v>
      </c>
      <c r="L102" s="105" t="n">
        <f aca="false">L98-L100</f>
        <v>0</v>
      </c>
      <c r="M102" s="105" t="n">
        <f aca="false">M98-M100</f>
        <v>0</v>
      </c>
      <c r="N102" s="103" t="n">
        <f aca="false">N98-N100</f>
        <v>0</v>
      </c>
      <c r="O102" s="103" t="n">
        <f aca="false">O98-O100</f>
        <v>0</v>
      </c>
      <c r="P102" s="103" t="n">
        <f aca="false">P98-P100</f>
        <v>0</v>
      </c>
      <c r="Q102" s="103" t="n">
        <f aca="false">Q98-Q100</f>
        <v>0</v>
      </c>
      <c r="R102" s="103" t="n">
        <f aca="false">S102+T102</f>
        <v>0</v>
      </c>
      <c r="S102" s="103" t="n">
        <f aca="false">S98-S100</f>
        <v>0</v>
      </c>
      <c r="T102" s="103" t="n">
        <f aca="false">T98-T100</f>
        <v>0</v>
      </c>
      <c r="U102" s="103" t="n">
        <f aca="false">U98-U100</f>
        <v>0</v>
      </c>
      <c r="V102" s="103" t="n">
        <f aca="false">V98-V100</f>
        <v>0</v>
      </c>
      <c r="W102" s="103" t="n">
        <f aca="false">W98-W100</f>
        <v>0</v>
      </c>
      <c r="X102" s="100" t="n">
        <f aca="false">E102+N102+O102+P102+Q102+R102+U102+V102+W102</f>
        <v>0</v>
      </c>
    </row>
    <row r="103" customFormat="false" ht="25.5" hidden="false" customHeight="true" outlineLevel="0" collapsed="false">
      <c r="A103" s="88" t="n">
        <v>16</v>
      </c>
      <c r="B103" s="97" t="s">
        <v>106</v>
      </c>
      <c r="C103" s="98" t="s">
        <v>87</v>
      </c>
      <c r="D103" s="99" t="s">
        <v>88</v>
      </c>
      <c r="E103" s="100" t="n">
        <f aca="false">F103+G103+H103+I103+J103+K103+L103+M103</f>
        <v>261.7</v>
      </c>
      <c r="F103" s="101" t="n">
        <v>35.4</v>
      </c>
      <c r="G103" s="101" t="n">
        <v>0</v>
      </c>
      <c r="H103" s="101" t="n">
        <v>9.2</v>
      </c>
      <c r="I103" s="101" t="n">
        <v>35.8</v>
      </c>
      <c r="J103" s="101" t="n">
        <v>140.5</v>
      </c>
      <c r="K103" s="101" t="n">
        <v>0</v>
      </c>
      <c r="L103" s="101" t="n">
        <v>0</v>
      </c>
      <c r="M103" s="101" t="n">
        <v>40.8</v>
      </c>
      <c r="N103" s="102" t="n">
        <v>0</v>
      </c>
      <c r="O103" s="102" t="n">
        <v>73.2</v>
      </c>
      <c r="P103" s="102" t="n">
        <v>0</v>
      </c>
      <c r="Q103" s="102" t="n">
        <v>0</v>
      </c>
      <c r="R103" s="103" t="n">
        <f aca="false">S103+T103</f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100" t="n">
        <f aca="false">E103+N103+O103+P103+Q103+R103+U103+V103+W103</f>
        <v>334.9</v>
      </c>
    </row>
    <row r="104" customFormat="false" ht="25.5" hidden="false" customHeight="false" outlineLevel="0" collapsed="false">
      <c r="A104" s="88"/>
      <c r="B104" s="97"/>
      <c r="C104" s="98"/>
      <c r="D104" s="99" t="s">
        <v>89</v>
      </c>
      <c r="E104" s="100" t="n">
        <f aca="false">F104+G104+H104+I104+J104+K104+L104+M104</f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3" t="n">
        <f aca="false">S104+T104</f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0" t="n">
        <f aca="false">E104+N104+O104+P104+Q104+R104+U104+V104+W104</f>
        <v>0</v>
      </c>
    </row>
    <row r="105" customFormat="false" ht="25.5" hidden="false" customHeight="true" outlineLevel="0" collapsed="false">
      <c r="A105" s="88"/>
      <c r="B105" s="97"/>
      <c r="C105" s="98" t="s">
        <v>90</v>
      </c>
      <c r="D105" s="99" t="s">
        <v>88</v>
      </c>
      <c r="E105" s="100" t="n">
        <f aca="false">F105+G105+H105+I105+J105+K105+L105+M105</f>
        <v>261.7</v>
      </c>
      <c r="F105" s="101" t="n">
        <v>35.4</v>
      </c>
      <c r="G105" s="101" t="n">
        <v>0</v>
      </c>
      <c r="H105" s="101" t="n">
        <v>9.2</v>
      </c>
      <c r="I105" s="101" t="n">
        <v>35.8</v>
      </c>
      <c r="J105" s="101" t="n">
        <v>140.5</v>
      </c>
      <c r="K105" s="101" t="n">
        <v>0</v>
      </c>
      <c r="L105" s="101" t="n">
        <v>0</v>
      </c>
      <c r="M105" s="101" t="n">
        <v>40.8</v>
      </c>
      <c r="N105" s="102" t="n">
        <v>0</v>
      </c>
      <c r="O105" s="102" t="n">
        <v>73.2</v>
      </c>
      <c r="P105" s="102" t="n">
        <v>0</v>
      </c>
      <c r="Q105" s="102" t="n">
        <v>0</v>
      </c>
      <c r="R105" s="103" t="n">
        <f aca="false">S105+T105</f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0" t="n">
        <f aca="false">E105+N105+O105+P105+Q105+R105+U105+V105+W105</f>
        <v>334.9</v>
      </c>
    </row>
    <row r="106" customFormat="false" ht="25.5" hidden="false" customHeight="false" outlineLevel="0" collapsed="false">
      <c r="A106" s="88"/>
      <c r="B106" s="97"/>
      <c r="C106" s="98"/>
      <c r="D106" s="99" t="s">
        <v>89</v>
      </c>
      <c r="E106" s="100" t="n">
        <f aca="false">F106+G106+H106+I106+J106+K106+L106+M106</f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3" t="n">
        <f aca="false">S106+T106</f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04" t="n">
        <v>0</v>
      </c>
      <c r="X106" s="100" t="n">
        <f aca="false">E106+N106+O106+P106+Q106+R106+U106+V106+W106</f>
        <v>0</v>
      </c>
    </row>
    <row r="107" customFormat="false" ht="25.5" hidden="false" customHeight="true" outlineLevel="0" collapsed="false">
      <c r="A107" s="88"/>
      <c r="B107" s="97"/>
      <c r="C107" s="98" t="s">
        <v>91</v>
      </c>
      <c r="D107" s="99" t="s">
        <v>88</v>
      </c>
      <c r="E107" s="100" t="n">
        <f aca="false">F107+G107+H107+I107+J107+K107+L107+M107</f>
        <v>0</v>
      </c>
      <c r="F107" s="105" t="n">
        <f aca="false">F103-F105</f>
        <v>0</v>
      </c>
      <c r="G107" s="105" t="n">
        <f aca="false">G103-G105</f>
        <v>0</v>
      </c>
      <c r="H107" s="105" t="n">
        <f aca="false">H103-H105</f>
        <v>0</v>
      </c>
      <c r="I107" s="105" t="n">
        <f aca="false">I103-I105</f>
        <v>0</v>
      </c>
      <c r="J107" s="105" t="n">
        <f aca="false">J103-J105</f>
        <v>0</v>
      </c>
      <c r="K107" s="105" t="n">
        <f aca="false">K103-K105</f>
        <v>0</v>
      </c>
      <c r="L107" s="105" t="n">
        <f aca="false">L103-L105</f>
        <v>0</v>
      </c>
      <c r="M107" s="105" t="n">
        <f aca="false">M103-M105</f>
        <v>0</v>
      </c>
      <c r="N107" s="103" t="n">
        <f aca="false">N103-N105</f>
        <v>0</v>
      </c>
      <c r="O107" s="103" t="n">
        <f aca="false">O103-O105</f>
        <v>0</v>
      </c>
      <c r="P107" s="103" t="n">
        <f aca="false">P103-P105</f>
        <v>0</v>
      </c>
      <c r="Q107" s="103" t="n">
        <f aca="false">Q103-Q105</f>
        <v>0</v>
      </c>
      <c r="R107" s="103" t="n">
        <f aca="false">S107+T107</f>
        <v>0</v>
      </c>
      <c r="S107" s="103" t="n">
        <f aca="false">S103-S105</f>
        <v>0</v>
      </c>
      <c r="T107" s="103" t="n">
        <f aca="false">T103-T105</f>
        <v>0</v>
      </c>
      <c r="U107" s="103" t="n">
        <f aca="false">U103-U105</f>
        <v>0</v>
      </c>
      <c r="V107" s="103" t="n">
        <f aca="false">V103-V105</f>
        <v>0</v>
      </c>
      <c r="W107" s="103" t="n">
        <f aca="false">W103-W105</f>
        <v>0</v>
      </c>
      <c r="X107" s="100" t="n">
        <f aca="false">E107+N107+O107+P107+Q107+R107+U107+V107+W107</f>
        <v>0</v>
      </c>
    </row>
    <row r="108" customFormat="false" ht="25.5" hidden="false" customHeight="false" outlineLevel="0" collapsed="false">
      <c r="A108" s="88"/>
      <c r="B108" s="97"/>
      <c r="C108" s="98"/>
      <c r="D108" s="99" t="s">
        <v>89</v>
      </c>
      <c r="E108" s="100" t="n">
        <f aca="false">F108+G108+H108+I108+J108+K108+L108+M108</f>
        <v>0</v>
      </c>
      <c r="F108" s="105" t="n">
        <f aca="false">F104-F106</f>
        <v>0</v>
      </c>
      <c r="G108" s="105" t="n">
        <f aca="false">G104-G106</f>
        <v>0</v>
      </c>
      <c r="H108" s="105" t="n">
        <f aca="false">H104-H106</f>
        <v>0</v>
      </c>
      <c r="I108" s="105" t="n">
        <f aca="false">I104-I106</f>
        <v>0</v>
      </c>
      <c r="J108" s="105" t="n">
        <f aca="false">J104-J106</f>
        <v>0</v>
      </c>
      <c r="K108" s="105" t="n">
        <f aca="false">K104-K106</f>
        <v>0</v>
      </c>
      <c r="L108" s="105" t="n">
        <f aca="false">L104-L106</f>
        <v>0</v>
      </c>
      <c r="M108" s="105" t="n">
        <f aca="false">M104-M106</f>
        <v>0</v>
      </c>
      <c r="N108" s="103" t="n">
        <f aca="false">N104-N106</f>
        <v>0</v>
      </c>
      <c r="O108" s="103" t="n">
        <f aca="false">O104-O106</f>
        <v>0</v>
      </c>
      <c r="P108" s="103" t="n">
        <f aca="false">P104-P106</f>
        <v>0</v>
      </c>
      <c r="Q108" s="103" t="n">
        <f aca="false">Q104-Q106</f>
        <v>0</v>
      </c>
      <c r="R108" s="103" t="n">
        <f aca="false">S108+T108</f>
        <v>0</v>
      </c>
      <c r="S108" s="103" t="n">
        <f aca="false">S104-S106</f>
        <v>0</v>
      </c>
      <c r="T108" s="103" t="n">
        <f aca="false">T104-T106</f>
        <v>0</v>
      </c>
      <c r="U108" s="103" t="n">
        <f aca="false">U104-U106</f>
        <v>0</v>
      </c>
      <c r="V108" s="103" t="n">
        <f aca="false">V104-V106</f>
        <v>0</v>
      </c>
      <c r="W108" s="103" t="n">
        <f aca="false">W104-W106</f>
        <v>0</v>
      </c>
      <c r="X108" s="100" t="n">
        <f aca="false">E108+N108+O108+P108+Q108+R108+U108+V108+W108</f>
        <v>0</v>
      </c>
    </row>
    <row r="109" customFormat="false" ht="25.5" hidden="false" customHeight="true" outlineLevel="0" collapsed="false">
      <c r="A109" s="88" t="n">
        <v>17</v>
      </c>
      <c r="B109" s="97" t="s">
        <v>107</v>
      </c>
      <c r="C109" s="98" t="s">
        <v>87</v>
      </c>
      <c r="D109" s="99" t="s">
        <v>88</v>
      </c>
      <c r="E109" s="100" t="n">
        <f aca="false">F109+G109+H109+I109+J109+K109+L109+M109</f>
        <v>117</v>
      </c>
      <c r="F109" s="101" t="n">
        <v>40</v>
      </c>
      <c r="G109" s="101" t="n">
        <v>0</v>
      </c>
      <c r="H109" s="101" t="n">
        <v>27</v>
      </c>
      <c r="I109" s="101" t="n">
        <v>20</v>
      </c>
      <c r="J109" s="101" t="n">
        <v>30</v>
      </c>
      <c r="K109" s="101" t="n">
        <v>0</v>
      </c>
      <c r="L109" s="101" t="n">
        <v>0</v>
      </c>
      <c r="M109" s="101" t="n">
        <v>0</v>
      </c>
      <c r="N109" s="102" t="n">
        <v>0</v>
      </c>
      <c r="O109" s="102" t="n">
        <v>80</v>
      </c>
      <c r="P109" s="102" t="n">
        <v>154.8</v>
      </c>
      <c r="Q109" s="102" t="n">
        <v>0</v>
      </c>
      <c r="R109" s="103" t="n">
        <f aca="false">S109+T109</f>
        <v>0</v>
      </c>
      <c r="S109" s="104" t="n">
        <v>0</v>
      </c>
      <c r="T109" s="104" t="n">
        <v>0</v>
      </c>
      <c r="U109" s="104" t="n">
        <v>19.4</v>
      </c>
      <c r="V109" s="104" t="n">
        <v>0</v>
      </c>
      <c r="W109" s="104" t="n">
        <v>0</v>
      </c>
      <c r="X109" s="100" t="n">
        <f aca="false">E109+N109+O109+P109+Q109+R109+U109+V109+W109</f>
        <v>371.2</v>
      </c>
    </row>
    <row r="110" customFormat="false" ht="25.5" hidden="false" customHeight="false" outlineLevel="0" collapsed="false">
      <c r="A110" s="88"/>
      <c r="B110" s="97"/>
      <c r="C110" s="98"/>
      <c r="D110" s="99" t="s">
        <v>89</v>
      </c>
      <c r="E110" s="100" t="n">
        <f aca="false">F110+G110+H110+I110+J110+K110+L110+M110</f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2" t="n">
        <v>0</v>
      </c>
      <c r="O110" s="102" t="n">
        <v>0</v>
      </c>
      <c r="P110" s="102" t="n">
        <v>0</v>
      </c>
      <c r="Q110" s="102" t="n">
        <v>0</v>
      </c>
      <c r="R110" s="103" t="n">
        <f aca="false">S110+T110</f>
        <v>0</v>
      </c>
      <c r="S110" s="104" t="n">
        <v>0</v>
      </c>
      <c r="T110" s="104" t="n">
        <v>0</v>
      </c>
      <c r="U110" s="104" t="n">
        <v>0</v>
      </c>
      <c r="V110" s="104" t="n">
        <v>0</v>
      </c>
      <c r="W110" s="104" t="n">
        <v>0</v>
      </c>
      <c r="X110" s="100" t="n">
        <f aca="false">E110+N110+O110+P110+Q110+R110+U110+V110+W110</f>
        <v>0</v>
      </c>
    </row>
    <row r="111" customFormat="false" ht="25.5" hidden="false" customHeight="true" outlineLevel="0" collapsed="false">
      <c r="A111" s="88"/>
      <c r="B111" s="97"/>
      <c r="C111" s="98" t="s">
        <v>90</v>
      </c>
      <c r="D111" s="99" t="s">
        <v>88</v>
      </c>
      <c r="E111" s="100" t="n">
        <f aca="false">F111+G111+H111+I111+J111+K111+L111+M111</f>
        <v>117</v>
      </c>
      <c r="F111" s="101" t="n">
        <v>40</v>
      </c>
      <c r="G111" s="101" t="n">
        <v>0</v>
      </c>
      <c r="H111" s="101" t="n">
        <v>27</v>
      </c>
      <c r="I111" s="101" t="n">
        <v>20</v>
      </c>
      <c r="J111" s="101" t="n">
        <v>30</v>
      </c>
      <c r="K111" s="101" t="n">
        <v>0</v>
      </c>
      <c r="L111" s="101" t="n">
        <v>0</v>
      </c>
      <c r="M111" s="101" t="n">
        <v>0</v>
      </c>
      <c r="N111" s="102" t="n">
        <v>0</v>
      </c>
      <c r="O111" s="102" t="n">
        <v>80</v>
      </c>
      <c r="P111" s="102" t="n">
        <v>154.8</v>
      </c>
      <c r="Q111" s="102" t="n">
        <v>0</v>
      </c>
      <c r="R111" s="103" t="n">
        <f aca="false">S111+T111</f>
        <v>0</v>
      </c>
      <c r="S111" s="104" t="n">
        <v>0</v>
      </c>
      <c r="T111" s="104" t="n">
        <v>0</v>
      </c>
      <c r="U111" s="104" t="n">
        <v>19.4</v>
      </c>
      <c r="V111" s="104" t="n">
        <v>0</v>
      </c>
      <c r="W111" s="104" t="n">
        <v>0</v>
      </c>
      <c r="X111" s="100" t="n">
        <f aca="false">E111+N111+O111+P111+Q111+R111+U111+V111+W111</f>
        <v>371.2</v>
      </c>
    </row>
    <row r="112" customFormat="false" ht="25.5" hidden="false" customHeight="false" outlineLevel="0" collapsed="false">
      <c r="A112" s="88"/>
      <c r="B112" s="97"/>
      <c r="C112" s="98"/>
      <c r="D112" s="99" t="s">
        <v>89</v>
      </c>
      <c r="E112" s="100" t="n">
        <f aca="false">F112+G112+H112+I112+J112+K112+L112+M112</f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3" t="n">
        <f aca="false">S112+T112</f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100" t="n">
        <f aca="false">E112+N112+O112+P112+Q112+R112+U112+V112+W112</f>
        <v>0</v>
      </c>
    </row>
    <row r="113" customFormat="false" ht="25.5" hidden="false" customHeight="true" outlineLevel="0" collapsed="false">
      <c r="A113" s="88"/>
      <c r="B113" s="97"/>
      <c r="C113" s="98" t="s">
        <v>91</v>
      </c>
      <c r="D113" s="99" t="s">
        <v>88</v>
      </c>
      <c r="E113" s="100" t="n">
        <f aca="false">F113+G113+H113+I113+J113+K113+L113+M113</f>
        <v>0</v>
      </c>
      <c r="F113" s="105" t="n">
        <f aca="false">F109-F111</f>
        <v>0</v>
      </c>
      <c r="G113" s="105" t="n">
        <f aca="false">G109-G111</f>
        <v>0</v>
      </c>
      <c r="H113" s="105" t="n">
        <f aca="false">H109-H111</f>
        <v>0</v>
      </c>
      <c r="I113" s="105" t="n">
        <f aca="false">I109-I111</f>
        <v>0</v>
      </c>
      <c r="J113" s="105" t="n">
        <f aca="false">J109-J111</f>
        <v>0</v>
      </c>
      <c r="K113" s="105" t="n">
        <f aca="false">K109-K111</f>
        <v>0</v>
      </c>
      <c r="L113" s="105" t="n">
        <f aca="false">L109-L111</f>
        <v>0</v>
      </c>
      <c r="M113" s="105" t="n">
        <f aca="false">M109-M111</f>
        <v>0</v>
      </c>
      <c r="N113" s="103" t="n">
        <f aca="false">N109-N111</f>
        <v>0</v>
      </c>
      <c r="O113" s="103" t="n">
        <f aca="false">O109-O111</f>
        <v>0</v>
      </c>
      <c r="P113" s="103" t="n">
        <f aca="false">P109-P111</f>
        <v>0</v>
      </c>
      <c r="Q113" s="103" t="n">
        <f aca="false">Q109-Q111</f>
        <v>0</v>
      </c>
      <c r="R113" s="103" t="n">
        <f aca="false">S113+T113</f>
        <v>0</v>
      </c>
      <c r="S113" s="103" t="n">
        <f aca="false">S109-S111</f>
        <v>0</v>
      </c>
      <c r="T113" s="103" t="n">
        <f aca="false">T109-T111</f>
        <v>0</v>
      </c>
      <c r="U113" s="103" t="n">
        <f aca="false">U109-U111</f>
        <v>0</v>
      </c>
      <c r="V113" s="103" t="n">
        <f aca="false">V109-V111</f>
        <v>0</v>
      </c>
      <c r="W113" s="103" t="n">
        <f aca="false">W109-W111</f>
        <v>0</v>
      </c>
      <c r="X113" s="100" t="n">
        <f aca="false">E113+N113+O113+P113+Q113+R113+U113+V113+W113</f>
        <v>0</v>
      </c>
    </row>
    <row r="114" customFormat="false" ht="25.5" hidden="false" customHeight="false" outlineLevel="0" collapsed="false">
      <c r="A114" s="88"/>
      <c r="B114" s="97"/>
      <c r="C114" s="98"/>
      <c r="D114" s="99" t="s">
        <v>89</v>
      </c>
      <c r="E114" s="100" t="n">
        <f aca="false">F114+G114+H114+I114+J114+K114+L114+M114</f>
        <v>0</v>
      </c>
      <c r="F114" s="105" t="n">
        <f aca="false">F110-F112</f>
        <v>0</v>
      </c>
      <c r="G114" s="105" t="n">
        <f aca="false">G110-G112</f>
        <v>0</v>
      </c>
      <c r="H114" s="105" t="n">
        <f aca="false">H110-H112</f>
        <v>0</v>
      </c>
      <c r="I114" s="105" t="n">
        <f aca="false">I110-I112</f>
        <v>0</v>
      </c>
      <c r="J114" s="105" t="n">
        <f aca="false">J110-J112</f>
        <v>0</v>
      </c>
      <c r="K114" s="105" t="n">
        <f aca="false">K110-K112</f>
        <v>0</v>
      </c>
      <c r="L114" s="105" t="n">
        <f aca="false">L110-L112</f>
        <v>0</v>
      </c>
      <c r="M114" s="105" t="n">
        <f aca="false">M110-M112</f>
        <v>0</v>
      </c>
      <c r="N114" s="103" t="n">
        <f aca="false">N110-N112</f>
        <v>0</v>
      </c>
      <c r="O114" s="103" t="n">
        <f aca="false">O110-O112</f>
        <v>0</v>
      </c>
      <c r="P114" s="103" t="n">
        <f aca="false">P110-P112</f>
        <v>0</v>
      </c>
      <c r="Q114" s="103" t="n">
        <f aca="false">Q110-Q112</f>
        <v>0</v>
      </c>
      <c r="R114" s="103" t="n">
        <f aca="false">S114+T114</f>
        <v>0</v>
      </c>
      <c r="S114" s="103" t="n">
        <f aca="false">S110-S112</f>
        <v>0</v>
      </c>
      <c r="T114" s="103" t="n">
        <f aca="false">T110-T112</f>
        <v>0</v>
      </c>
      <c r="U114" s="103" t="n">
        <f aca="false">U110-U112</f>
        <v>0</v>
      </c>
      <c r="V114" s="103" t="n">
        <f aca="false">V110-V112</f>
        <v>0</v>
      </c>
      <c r="W114" s="103" t="n">
        <f aca="false">W110-W112</f>
        <v>0</v>
      </c>
      <c r="X114" s="100" t="n">
        <f aca="false">E114+N114+O114+P114+Q114+R114+U114+V114+W114</f>
        <v>0</v>
      </c>
    </row>
    <row r="115" customFormat="false" ht="25.5" hidden="false" customHeight="true" outlineLevel="0" collapsed="false">
      <c r="A115" s="88" t="n">
        <v>18</v>
      </c>
      <c r="B115" s="97" t="s">
        <v>108</v>
      </c>
      <c r="C115" s="98" t="s">
        <v>87</v>
      </c>
      <c r="D115" s="99" t="s">
        <v>88</v>
      </c>
      <c r="E115" s="100" t="n">
        <f aca="false">F115+G115+H115+I115+J115+K115+L115+M115</f>
        <v>15.9</v>
      </c>
      <c r="F115" s="101" t="n">
        <v>15.9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2" t="n">
        <v>0</v>
      </c>
      <c r="O115" s="102" t="n">
        <v>0</v>
      </c>
      <c r="P115" s="102" t="n">
        <v>0</v>
      </c>
      <c r="Q115" s="102" t="n">
        <v>0</v>
      </c>
      <c r="R115" s="103" t="n">
        <f aca="false">S115+T115</f>
        <v>0</v>
      </c>
      <c r="S115" s="104" t="n">
        <v>0</v>
      </c>
      <c r="T115" s="104" t="n">
        <v>0</v>
      </c>
      <c r="U115" s="104" t="n">
        <v>0</v>
      </c>
      <c r="V115" s="104" t="n">
        <v>0</v>
      </c>
      <c r="W115" s="104" t="n">
        <v>0</v>
      </c>
      <c r="X115" s="100" t="n">
        <f aca="false">E115+N115+O115+P115+Q115+R115+U115+V115+W115</f>
        <v>15.9</v>
      </c>
    </row>
    <row r="116" customFormat="false" ht="25.5" hidden="false" customHeight="false" outlineLevel="0" collapsed="false">
      <c r="A116" s="88"/>
      <c r="B116" s="97"/>
      <c r="C116" s="98"/>
      <c r="D116" s="99" t="s">
        <v>89</v>
      </c>
      <c r="E116" s="100" t="n">
        <f aca="false">F116+G116+H116+I116+J116+K116+L116+M116</f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2" t="n">
        <v>0</v>
      </c>
      <c r="O116" s="102" t="n">
        <v>0</v>
      </c>
      <c r="P116" s="102" t="n">
        <v>0</v>
      </c>
      <c r="Q116" s="102" t="n">
        <v>0</v>
      </c>
      <c r="R116" s="103" t="n">
        <f aca="false">S116+T116</f>
        <v>0</v>
      </c>
      <c r="S116" s="104" t="n">
        <v>0</v>
      </c>
      <c r="T116" s="104" t="n">
        <v>0</v>
      </c>
      <c r="U116" s="104" t="n">
        <v>0</v>
      </c>
      <c r="V116" s="104" t="n">
        <v>0</v>
      </c>
      <c r="W116" s="104" t="n">
        <v>0</v>
      </c>
      <c r="X116" s="100" t="n">
        <f aca="false">E116+N116+O116+P116+Q116+R116+U116+V116+W116</f>
        <v>0</v>
      </c>
    </row>
    <row r="117" customFormat="false" ht="25.5" hidden="false" customHeight="true" outlineLevel="0" collapsed="false">
      <c r="A117" s="88"/>
      <c r="B117" s="97"/>
      <c r="C117" s="98" t="s">
        <v>90</v>
      </c>
      <c r="D117" s="99" t="s">
        <v>88</v>
      </c>
      <c r="E117" s="100" t="n">
        <f aca="false">F117+G117+H117+I117+J117+K117+L117+M117</f>
        <v>15.9</v>
      </c>
      <c r="F117" s="101" t="n">
        <v>15.9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2" t="n">
        <v>0</v>
      </c>
      <c r="O117" s="102" t="n">
        <v>0</v>
      </c>
      <c r="P117" s="102" t="n">
        <v>0</v>
      </c>
      <c r="Q117" s="102" t="n">
        <v>0</v>
      </c>
      <c r="R117" s="103" t="n">
        <f aca="false">S117+T117</f>
        <v>0</v>
      </c>
      <c r="S117" s="104" t="n">
        <v>0</v>
      </c>
      <c r="T117" s="104" t="n">
        <v>0</v>
      </c>
      <c r="U117" s="104" t="n">
        <v>0</v>
      </c>
      <c r="V117" s="104" t="n">
        <v>0</v>
      </c>
      <c r="W117" s="104" t="n">
        <v>0</v>
      </c>
      <c r="X117" s="100" t="n">
        <f aca="false">E117+N117+O117+P117+Q117+R117+U117+V117+W117</f>
        <v>15.9</v>
      </c>
    </row>
    <row r="118" customFormat="false" ht="25.5" hidden="false" customHeight="false" outlineLevel="0" collapsed="false">
      <c r="A118" s="88"/>
      <c r="B118" s="97"/>
      <c r="C118" s="98"/>
      <c r="D118" s="99" t="s">
        <v>89</v>
      </c>
      <c r="E118" s="100" t="n">
        <f aca="false">F118+G118+H118+I118+J118+K118+L118+M118</f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3" t="n">
        <f aca="false">S118+T118</f>
        <v>0</v>
      </c>
      <c r="S118" s="104" t="n">
        <v>0</v>
      </c>
      <c r="T118" s="104" t="n">
        <v>0</v>
      </c>
      <c r="U118" s="104" t="n">
        <v>0</v>
      </c>
      <c r="V118" s="104" t="n">
        <v>0</v>
      </c>
      <c r="W118" s="104" t="n">
        <v>0</v>
      </c>
      <c r="X118" s="100" t="n">
        <f aca="false">E118+N118+O118+P118+Q118+R118+U118+V118+W118</f>
        <v>0</v>
      </c>
    </row>
    <row r="119" customFormat="false" ht="25.5" hidden="false" customHeight="true" outlineLevel="0" collapsed="false">
      <c r="A119" s="88"/>
      <c r="B119" s="97"/>
      <c r="C119" s="98" t="s">
        <v>91</v>
      </c>
      <c r="D119" s="99" t="s">
        <v>88</v>
      </c>
      <c r="E119" s="100" t="n">
        <f aca="false">F119+G119+H119+I119+J119+K119+L119+M119</f>
        <v>0</v>
      </c>
      <c r="F119" s="105" t="n">
        <f aca="false">F115-F117</f>
        <v>0</v>
      </c>
      <c r="G119" s="105" t="n">
        <f aca="false">G115-G117</f>
        <v>0</v>
      </c>
      <c r="H119" s="105" t="n">
        <f aca="false">H115-H117</f>
        <v>0</v>
      </c>
      <c r="I119" s="105" t="n">
        <f aca="false">I115-I117</f>
        <v>0</v>
      </c>
      <c r="J119" s="105" t="n">
        <f aca="false">J115-J117</f>
        <v>0</v>
      </c>
      <c r="K119" s="105" t="n">
        <f aca="false">K115-K117</f>
        <v>0</v>
      </c>
      <c r="L119" s="105" t="n">
        <f aca="false">L115-L117</f>
        <v>0</v>
      </c>
      <c r="M119" s="105" t="n">
        <f aca="false">M115-M117</f>
        <v>0</v>
      </c>
      <c r="N119" s="103" t="n">
        <f aca="false">N115-N117</f>
        <v>0</v>
      </c>
      <c r="O119" s="103" t="n">
        <f aca="false">O115-O117</f>
        <v>0</v>
      </c>
      <c r="P119" s="103" t="n">
        <f aca="false">P115-P117</f>
        <v>0</v>
      </c>
      <c r="Q119" s="103" t="n">
        <f aca="false">Q115-Q117</f>
        <v>0</v>
      </c>
      <c r="R119" s="103" t="n">
        <f aca="false">S119+T119</f>
        <v>0</v>
      </c>
      <c r="S119" s="103" t="n">
        <f aca="false">S115-S117</f>
        <v>0</v>
      </c>
      <c r="T119" s="103" t="n">
        <f aca="false">T115-T117</f>
        <v>0</v>
      </c>
      <c r="U119" s="103" t="n">
        <f aca="false">U115-U117</f>
        <v>0</v>
      </c>
      <c r="V119" s="103" t="n">
        <f aca="false">V115-V117</f>
        <v>0</v>
      </c>
      <c r="W119" s="103" t="n">
        <f aca="false">W115-W117</f>
        <v>0</v>
      </c>
      <c r="X119" s="100" t="n">
        <f aca="false">E119+N119+O119+P119+Q119+R119+U119+V119+W119</f>
        <v>0</v>
      </c>
    </row>
    <row r="120" customFormat="false" ht="25.5" hidden="false" customHeight="false" outlineLevel="0" collapsed="false">
      <c r="A120" s="88"/>
      <c r="B120" s="97"/>
      <c r="C120" s="98"/>
      <c r="D120" s="99" t="s">
        <v>89</v>
      </c>
      <c r="E120" s="100" t="n">
        <f aca="false">F120+G120+H120+I120+J120+K120+L120+M120</f>
        <v>0</v>
      </c>
      <c r="F120" s="105" t="n">
        <f aca="false">F116-F118</f>
        <v>0</v>
      </c>
      <c r="G120" s="105" t="n">
        <f aca="false">G116-G118</f>
        <v>0</v>
      </c>
      <c r="H120" s="105" t="n">
        <f aca="false">H116-H118</f>
        <v>0</v>
      </c>
      <c r="I120" s="105" t="n">
        <f aca="false">I116-I118</f>
        <v>0</v>
      </c>
      <c r="J120" s="105" t="n">
        <f aca="false">J116-J118</f>
        <v>0</v>
      </c>
      <c r="K120" s="105" t="n">
        <f aca="false">K116-K118</f>
        <v>0</v>
      </c>
      <c r="L120" s="105" t="n">
        <f aca="false">L116-L118</f>
        <v>0</v>
      </c>
      <c r="M120" s="105" t="n">
        <f aca="false">M116-M118</f>
        <v>0</v>
      </c>
      <c r="N120" s="103" t="n">
        <f aca="false">N116-N118</f>
        <v>0</v>
      </c>
      <c r="O120" s="103" t="n">
        <f aca="false">O116-O118</f>
        <v>0</v>
      </c>
      <c r="P120" s="103" t="n">
        <f aca="false">P116-P118</f>
        <v>0</v>
      </c>
      <c r="Q120" s="103" t="n">
        <f aca="false">Q116-Q118</f>
        <v>0</v>
      </c>
      <c r="R120" s="103" t="n">
        <f aca="false">S120+T120</f>
        <v>0</v>
      </c>
      <c r="S120" s="103" t="n">
        <f aca="false">S116-S118</f>
        <v>0</v>
      </c>
      <c r="T120" s="103" t="n">
        <f aca="false">T116-T118</f>
        <v>0</v>
      </c>
      <c r="U120" s="103" t="n">
        <f aca="false">U116-U118</f>
        <v>0</v>
      </c>
      <c r="V120" s="103" t="n">
        <f aca="false">V116-V118</f>
        <v>0</v>
      </c>
      <c r="W120" s="103" t="n">
        <f aca="false">W116-W118</f>
        <v>0</v>
      </c>
      <c r="X120" s="100" t="n">
        <f aca="false">E120+N120+O120+P120+Q120+R120+U120+V120+W120</f>
        <v>0</v>
      </c>
    </row>
    <row r="121" customFormat="false" ht="25.5" hidden="false" customHeight="true" outlineLevel="0" collapsed="false">
      <c r="A121" s="88" t="n">
        <v>19</v>
      </c>
      <c r="B121" s="97" t="s">
        <v>109</v>
      </c>
      <c r="C121" s="98" t="s">
        <v>87</v>
      </c>
      <c r="D121" s="99" t="s">
        <v>88</v>
      </c>
      <c r="E121" s="100" t="n">
        <f aca="false">F121+G121+H121+I121+J121+K121+L121+M121</f>
        <v>94.8</v>
      </c>
      <c r="F121" s="101" t="n">
        <v>37.5</v>
      </c>
      <c r="G121" s="101" t="n">
        <v>0</v>
      </c>
      <c r="H121" s="101" t="n">
        <v>0</v>
      </c>
      <c r="I121" s="101" t="n">
        <v>0</v>
      </c>
      <c r="J121" s="101" t="n">
        <v>19.9</v>
      </c>
      <c r="K121" s="101" t="n">
        <v>0</v>
      </c>
      <c r="L121" s="101" t="n">
        <v>0</v>
      </c>
      <c r="M121" s="101" t="n">
        <v>37.4</v>
      </c>
      <c r="N121" s="102" t="n">
        <v>0</v>
      </c>
      <c r="O121" s="102" t="n">
        <v>26.2</v>
      </c>
      <c r="P121" s="102" t="n">
        <v>150.1</v>
      </c>
      <c r="Q121" s="102" t="n">
        <v>0</v>
      </c>
      <c r="R121" s="103" t="n">
        <f aca="false">S121+T121</f>
        <v>0</v>
      </c>
      <c r="S121" s="104" t="n">
        <v>0</v>
      </c>
      <c r="T121" s="104" t="n">
        <v>0</v>
      </c>
      <c r="U121" s="104" t="n">
        <v>128.8</v>
      </c>
      <c r="V121" s="104" t="n">
        <v>0</v>
      </c>
      <c r="W121" s="104" t="n">
        <v>0</v>
      </c>
      <c r="X121" s="100" t="n">
        <f aca="false">E121+N121+O121+P121+Q121+R121+U121+V121+W121</f>
        <v>399.9</v>
      </c>
    </row>
    <row r="122" customFormat="false" ht="25.5" hidden="false" customHeight="false" outlineLevel="0" collapsed="false">
      <c r="A122" s="88"/>
      <c r="B122" s="97"/>
      <c r="C122" s="98"/>
      <c r="D122" s="99" t="s">
        <v>89</v>
      </c>
      <c r="E122" s="100" t="n">
        <f aca="false">F122+G122+H122+I122+J122+K122+L122+M122</f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2" t="n">
        <v>0</v>
      </c>
      <c r="O122" s="102" t="n">
        <v>0</v>
      </c>
      <c r="P122" s="102" t="n">
        <v>0</v>
      </c>
      <c r="Q122" s="102" t="n">
        <v>0</v>
      </c>
      <c r="R122" s="103" t="n">
        <f aca="false">S122+T122</f>
        <v>0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4" t="n">
        <v>0</v>
      </c>
      <c r="X122" s="100" t="n">
        <f aca="false">E122+N122+O122+P122+Q122+R122+U122+V122+W122</f>
        <v>0</v>
      </c>
    </row>
    <row r="123" customFormat="false" ht="25.5" hidden="false" customHeight="true" outlineLevel="0" collapsed="false">
      <c r="A123" s="88"/>
      <c r="B123" s="97"/>
      <c r="C123" s="98" t="s">
        <v>90</v>
      </c>
      <c r="D123" s="99" t="s">
        <v>88</v>
      </c>
      <c r="E123" s="100" t="n">
        <f aca="false">F123+G123+H123+I123+J123+K123+L123+M123</f>
        <v>94.8</v>
      </c>
      <c r="F123" s="101" t="n">
        <v>37.5</v>
      </c>
      <c r="G123" s="101" t="n">
        <v>0</v>
      </c>
      <c r="H123" s="101" t="n">
        <v>0</v>
      </c>
      <c r="I123" s="101" t="n">
        <v>0</v>
      </c>
      <c r="J123" s="101" t="n">
        <v>19.9</v>
      </c>
      <c r="K123" s="101" t="n">
        <v>0</v>
      </c>
      <c r="L123" s="101" t="n">
        <v>0</v>
      </c>
      <c r="M123" s="101" t="n">
        <v>37.4</v>
      </c>
      <c r="N123" s="102" t="n">
        <v>0</v>
      </c>
      <c r="O123" s="102" t="n">
        <v>26.2</v>
      </c>
      <c r="P123" s="102" t="n">
        <v>150.1</v>
      </c>
      <c r="Q123" s="102" t="n">
        <v>0</v>
      </c>
      <c r="R123" s="103" t="n">
        <f aca="false">S123+T123</f>
        <v>0</v>
      </c>
      <c r="S123" s="104" t="n">
        <v>0</v>
      </c>
      <c r="T123" s="104" t="n">
        <v>0</v>
      </c>
      <c r="U123" s="104" t="n">
        <v>128.8</v>
      </c>
      <c r="V123" s="104" t="n">
        <v>0</v>
      </c>
      <c r="W123" s="104" t="n">
        <v>0</v>
      </c>
      <c r="X123" s="100" t="n">
        <f aca="false">E123+N123+O123+P123+Q123+R123+U123+V123+W123</f>
        <v>399.9</v>
      </c>
    </row>
    <row r="124" customFormat="false" ht="25.5" hidden="false" customHeight="false" outlineLevel="0" collapsed="false">
      <c r="A124" s="88"/>
      <c r="B124" s="97"/>
      <c r="C124" s="98"/>
      <c r="D124" s="99" t="s">
        <v>89</v>
      </c>
      <c r="E124" s="100" t="n">
        <f aca="false">F124+G124+H124+I124+J124+K124+L124+M124</f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2" t="n">
        <v>0</v>
      </c>
      <c r="O124" s="102" t="n">
        <v>0</v>
      </c>
      <c r="P124" s="102" t="n">
        <v>0</v>
      </c>
      <c r="Q124" s="102" t="n">
        <v>0</v>
      </c>
      <c r="R124" s="103" t="n">
        <f aca="false">S124+T124</f>
        <v>0</v>
      </c>
      <c r="S124" s="104" t="n">
        <v>0</v>
      </c>
      <c r="T124" s="104" t="n">
        <v>0</v>
      </c>
      <c r="U124" s="104" t="n">
        <v>0</v>
      </c>
      <c r="V124" s="104" t="n">
        <v>0</v>
      </c>
      <c r="W124" s="104" t="n">
        <v>0</v>
      </c>
      <c r="X124" s="100" t="n">
        <f aca="false">E124+N124+O124+P124+Q124+R124+U124+V124+W124</f>
        <v>0</v>
      </c>
    </row>
    <row r="125" customFormat="false" ht="25.5" hidden="false" customHeight="true" outlineLevel="0" collapsed="false">
      <c r="A125" s="88"/>
      <c r="B125" s="97"/>
      <c r="C125" s="98" t="s">
        <v>91</v>
      </c>
      <c r="D125" s="99" t="s">
        <v>88</v>
      </c>
      <c r="E125" s="100" t="n">
        <f aca="false">F125+G125+H125+I125+J125+K125+L125+M125</f>
        <v>0</v>
      </c>
      <c r="F125" s="105" t="n">
        <f aca="false">F121-F123</f>
        <v>0</v>
      </c>
      <c r="G125" s="105" t="n">
        <f aca="false">G121-G123</f>
        <v>0</v>
      </c>
      <c r="H125" s="105" t="n">
        <f aca="false">H121-H123</f>
        <v>0</v>
      </c>
      <c r="I125" s="105" t="n">
        <f aca="false">I121-I123</f>
        <v>0</v>
      </c>
      <c r="J125" s="105" t="n">
        <f aca="false">J121-J123</f>
        <v>0</v>
      </c>
      <c r="K125" s="105" t="n">
        <f aca="false">K121-K123</f>
        <v>0</v>
      </c>
      <c r="L125" s="105" t="n">
        <f aca="false">L121-L123</f>
        <v>0</v>
      </c>
      <c r="M125" s="105" t="n">
        <f aca="false">M121-M123</f>
        <v>0</v>
      </c>
      <c r="N125" s="103" t="n">
        <f aca="false">N121-N123</f>
        <v>0</v>
      </c>
      <c r="O125" s="103" t="n">
        <f aca="false">O121-O123</f>
        <v>0</v>
      </c>
      <c r="P125" s="103" t="n">
        <f aca="false">P121-P123</f>
        <v>0</v>
      </c>
      <c r="Q125" s="103" t="n">
        <f aca="false">Q121-Q123</f>
        <v>0</v>
      </c>
      <c r="R125" s="103" t="n">
        <f aca="false">S125+T125</f>
        <v>0</v>
      </c>
      <c r="S125" s="103" t="n">
        <f aca="false">S121-S123</f>
        <v>0</v>
      </c>
      <c r="T125" s="103" t="n">
        <f aca="false">T121-T123</f>
        <v>0</v>
      </c>
      <c r="U125" s="103" t="n">
        <f aca="false">U121-U123</f>
        <v>0</v>
      </c>
      <c r="V125" s="103" t="n">
        <f aca="false">V121-V123</f>
        <v>0</v>
      </c>
      <c r="W125" s="103" t="n">
        <f aca="false">W121-W123</f>
        <v>0</v>
      </c>
      <c r="X125" s="100" t="n">
        <f aca="false">E125+N125+O125+P125+Q125+R125+U125+V125+W125</f>
        <v>0</v>
      </c>
    </row>
    <row r="126" customFormat="false" ht="25.5" hidden="false" customHeight="false" outlineLevel="0" collapsed="false">
      <c r="A126" s="88"/>
      <c r="B126" s="97"/>
      <c r="C126" s="98"/>
      <c r="D126" s="99" t="s">
        <v>89</v>
      </c>
      <c r="E126" s="100" t="n">
        <f aca="false">F126+G126+H126+I126+J126+K126+L126+M126</f>
        <v>0</v>
      </c>
      <c r="F126" s="105" t="n">
        <f aca="false">F122-F124</f>
        <v>0</v>
      </c>
      <c r="G126" s="105" t="n">
        <f aca="false">G122-G124</f>
        <v>0</v>
      </c>
      <c r="H126" s="105" t="n">
        <f aca="false">H122-H124</f>
        <v>0</v>
      </c>
      <c r="I126" s="105" t="n">
        <f aca="false">I122-I124</f>
        <v>0</v>
      </c>
      <c r="J126" s="105" t="n">
        <f aca="false">J122-J124</f>
        <v>0</v>
      </c>
      <c r="K126" s="105" t="n">
        <f aca="false">K122-K124</f>
        <v>0</v>
      </c>
      <c r="L126" s="105" t="n">
        <f aca="false">L122-L124</f>
        <v>0</v>
      </c>
      <c r="M126" s="105" t="n">
        <f aca="false">M122-M124</f>
        <v>0</v>
      </c>
      <c r="N126" s="103" t="n">
        <f aca="false">N122-N124</f>
        <v>0</v>
      </c>
      <c r="O126" s="103" t="n">
        <f aca="false">O122-O124</f>
        <v>0</v>
      </c>
      <c r="P126" s="103" t="n">
        <f aca="false">P122-P124</f>
        <v>0</v>
      </c>
      <c r="Q126" s="103" t="n">
        <f aca="false">Q122-Q124</f>
        <v>0</v>
      </c>
      <c r="R126" s="103" t="n">
        <f aca="false">S126+T126</f>
        <v>0</v>
      </c>
      <c r="S126" s="103" t="n">
        <f aca="false">S122-S124</f>
        <v>0</v>
      </c>
      <c r="T126" s="103" t="n">
        <f aca="false">T122-T124</f>
        <v>0</v>
      </c>
      <c r="U126" s="103" t="n">
        <f aca="false">U122-U124</f>
        <v>0</v>
      </c>
      <c r="V126" s="103" t="n">
        <f aca="false">V122-V124</f>
        <v>0</v>
      </c>
      <c r="W126" s="103" t="n">
        <f aca="false">W122-W124</f>
        <v>0</v>
      </c>
      <c r="X126" s="100" t="n">
        <f aca="false">E126+N126+O126+P126+Q126+R126+U126+V126+W126</f>
        <v>0</v>
      </c>
    </row>
    <row r="127" customFormat="false" ht="25.5" hidden="false" customHeight="true" outlineLevel="0" collapsed="false">
      <c r="A127" s="106" t="s">
        <v>110</v>
      </c>
      <c r="B127" s="106"/>
      <c r="C127" s="107" t="s">
        <v>87</v>
      </c>
      <c r="D127" s="108" t="s">
        <v>88</v>
      </c>
      <c r="E127" s="109" t="n">
        <f aca="false">E13+E19+E25+E31+E37+E43+E49+E55+E61+E67+E73+E79+E85+E91+E97+E103+E109+E115+E121</f>
        <v>2482</v>
      </c>
      <c r="F127" s="109" t="n">
        <f aca="false">F13+F19+F25+F31+F37+F43+F49+F55+F61+F67+F73+F79+F85+F91+F97+F103+F109+F115+F121</f>
        <v>600.5</v>
      </c>
      <c r="G127" s="109" t="n">
        <f aca="false">G13+G19+G25+G31+G37+G43+G49+G55+G61+G67+G73+G79+G85+G91+G97+G103+G109+G115+G121</f>
        <v>149.1</v>
      </c>
      <c r="H127" s="109" t="n">
        <f aca="false">H13+H19+H25+H31+H37+H43+H49+H55+H61+H67+H73+H79+H85+H91+H97+H103+H109+H115+H121</f>
        <v>85.7</v>
      </c>
      <c r="I127" s="109" t="n">
        <f aca="false">I13+I19+I25+I31+I37+I43+I49+I55+I61+I67+I73+I79+I85+I91+I97+I103+I109+I115+I121</f>
        <v>75.3</v>
      </c>
      <c r="J127" s="109" t="n">
        <f aca="false">J13+J19+J25+J31+J37+J43+J49+J55+J61+J67+J73+J79+J85+J91+J97+J103+J109+J115+J121</f>
        <v>1340.5</v>
      </c>
      <c r="K127" s="109" t="n">
        <f aca="false">K13+K19+K25+K31+K37+K43+K49+K55+K61+K67+K73+K79+K85+K91+K97+K103+K109+K115+K121</f>
        <v>72.7</v>
      </c>
      <c r="L127" s="109" t="n">
        <f aca="false">L13+L19+L25+L31+L37+L43+L49+L55+L61+L67+L73+L79+L85+L91+L97+L103+L109+L115+L121</f>
        <v>50</v>
      </c>
      <c r="M127" s="109" t="n">
        <f aca="false">M13+M19+M25+M31+M37+M43+M49+M55+M61+M67+M73+M79+M85+M91+M97+M103+M109+M115+M121</f>
        <v>108.2</v>
      </c>
      <c r="N127" s="109" t="n">
        <f aca="false">N13+N19+N25+N31+N37+N43+N49+N55+N61+N67+N73+N79+N85+N91+N97+N103+N109+N115+N121</f>
        <v>1457.5</v>
      </c>
      <c r="O127" s="109" t="n">
        <f aca="false">O13+O19+O25+O31+O37+O43+O49+O55+O61+O67+O73+O79+O85+O91+O97+O103+O109+O115+O121</f>
        <v>2147</v>
      </c>
      <c r="P127" s="109" t="n">
        <f aca="false">P13+P19+P25+P31+P37+P43+P49+P55+P61+P67+P73+P79+P85+P91+P97+P103+P109+P115+P121</f>
        <v>7183.6</v>
      </c>
      <c r="Q127" s="109" t="n">
        <f aca="false">Q13+Q19+Q25+Q31+Q37+Q43+Q49+Q55+Q61+Q67+Q73+Q79+Q85+Q91+Q97+Q103+Q109+Q115+Q121</f>
        <v>19.2</v>
      </c>
      <c r="R127" s="109" t="n">
        <f aca="false">R13+R19+R25+R31+R37+R43+R49+R55+R61+R67+R73+R79+R85+R91+R97+R103+R109+R115+R121</f>
        <v>290.7</v>
      </c>
      <c r="S127" s="109" t="n">
        <f aca="false">S13+S19+S25+S31+S37+S43+S49+S55+S61+S67+S73+S79+S85+S91+S97+S103+S109+S115+S121</f>
        <v>0</v>
      </c>
      <c r="T127" s="109" t="n">
        <f aca="false">T13+T19+T25+T31+T37+T43+T49+T55+T61+T67+T73+T79+T85+T91+T97+T103+T109+T115+T121</f>
        <v>290.7</v>
      </c>
      <c r="U127" s="109" t="n">
        <f aca="false">U13+U19+U25+U31+U37+U43+U49+U55+U61+U67+U73+U79+U85+U91+U97+U103+U109+U115+U121</f>
        <v>3057</v>
      </c>
      <c r="V127" s="109" t="n">
        <f aca="false">V13+V19+V25+V31+V37+V43+V49+V55+V61+V67+V73+V79+V85+V91+V97+V103+V109+V115+V121</f>
        <v>0</v>
      </c>
      <c r="W127" s="109" t="n">
        <f aca="false">W13+W19+W25+W31+W37+W43+W49+W55+W61+W67+W73+W79+W85+W91+W97+W103+W109+W115+W121</f>
        <v>0</v>
      </c>
      <c r="X127" s="100" t="n">
        <f aca="false">E127+N127+O127+P127+Q127+R127+U127+V127+W127</f>
        <v>16637</v>
      </c>
    </row>
    <row r="128" customFormat="false" ht="25.5" hidden="false" customHeight="false" outlineLevel="0" collapsed="false">
      <c r="A128" s="106"/>
      <c r="B128" s="106"/>
      <c r="C128" s="107"/>
      <c r="D128" s="99" t="s">
        <v>89</v>
      </c>
      <c r="E128" s="109" t="n">
        <f aca="false">E14+E20+E26+E32+E38+E44+E50+E56+E62+E68+E74+E80+E86+E92+E98+E104+E110+E116+E122</f>
        <v>0</v>
      </c>
      <c r="F128" s="109" t="n">
        <f aca="false">F14+F20+F26+F32+F38+F44+F50+F56+F62+F68+F74+F80+F86+F92+F98+F104+F110+F116+F122</f>
        <v>0</v>
      </c>
      <c r="G128" s="109" t="n">
        <f aca="false">G14+G20+G26+G32+G38+G44+G50+G56+G62+G68+G74+G80+G86+G92+G98+G104+G110+G116+G122</f>
        <v>0</v>
      </c>
      <c r="H128" s="109" t="n">
        <f aca="false">H14+H20+H26+H32+H38+H44+H50+H56+H62+H68+H74+H80+H86+H92+H98+H104+H110+H116+H122</f>
        <v>0</v>
      </c>
      <c r="I128" s="109" t="n">
        <f aca="false">I14+I20+I26+I32+I38+I44+I50+I56+I62+I68+I74+I80+I86+I92+I98+I104+I110+I116+I122</f>
        <v>0</v>
      </c>
      <c r="J128" s="109" t="n">
        <f aca="false">J14+J20+J26+J32+J38+J44+J50+J56+J62+J68+J74+J80+J86+J92+J98+J104+J110+J116+J122</f>
        <v>0</v>
      </c>
      <c r="K128" s="109" t="n">
        <f aca="false">K14+K20+K26+K32+K38+K44+K50+K56+K62+K68+K74+K80+K86+K92+K98+K104+K110+K116+K122</f>
        <v>0</v>
      </c>
      <c r="L128" s="109" t="n">
        <f aca="false">L14+L20+L26+L32+L38+L44+L50+L56+L62+L68+L74+L80+L86+L92+L98+L104+L110+L116+L122</f>
        <v>0</v>
      </c>
      <c r="M128" s="109" t="n">
        <f aca="false">M14+M20+M26+M32+M38+M44+M50+M56+M62+M68+M74+M80+M86+M92+M98+M104+M110+M116+M122</f>
        <v>0</v>
      </c>
      <c r="N128" s="109" t="n">
        <f aca="false">N14+N20+N26+N32+N38+N44+N50+N56+N62+N68+N74+N80+N86+N92+N98+N104+N110+N116+N122</f>
        <v>0</v>
      </c>
      <c r="O128" s="109" t="n">
        <f aca="false">O14+O20+O26+O32+O38+O44+O50+O56+O62+O68+O74+O80+O86+O92+O98+O104+O110+O116+O122</f>
        <v>0</v>
      </c>
      <c r="P128" s="109" t="n">
        <f aca="false">P14+P20+P26+P32+P38+P44+P50+P56+P62+P68+P74+P80+P86+P92+P98+P104+P110+P116+P122</f>
        <v>0</v>
      </c>
      <c r="Q128" s="109" t="n">
        <f aca="false">Q14+Q20+Q26+Q32+Q38+Q44+Q50+Q56+Q62+Q68+Q74+Q80+Q86+Q92+Q98+Q104+Q110+Q116+Q122</f>
        <v>0</v>
      </c>
      <c r="R128" s="109" t="n">
        <f aca="false">R14+R20+R26+R32+R38+R44+R50+R56+R62+R68+R74+R80+R86+R92+R98+R104+R110+R116+R122</f>
        <v>0</v>
      </c>
      <c r="S128" s="109" t="n">
        <f aca="false">S14+S20+S26+S32+S38+S44+S50+S56+S62+S68+S74+S80+S86+S92+S98+S104+S110+S116+S122</f>
        <v>0</v>
      </c>
      <c r="T128" s="109" t="n">
        <f aca="false">T14+T20+T26+T32+T38+T44+T50+T56+T62+T68+T74+T80+T86+T92+T98+T104+T110+T116+T122</f>
        <v>0</v>
      </c>
      <c r="U128" s="109" t="n">
        <f aca="false">U14+U20+U26+U32+U38+U44+U50+U56+U62+U68+U74+U80+U86+U92+U98+U104+U110+U116+U122</f>
        <v>2330</v>
      </c>
      <c r="V128" s="109" t="n">
        <f aca="false">V14+V20+V26+V32+V38+V44+V50+V56+V62+V68+V74+V80+V86+V92+V98+V104+V110+V116+V122</f>
        <v>0</v>
      </c>
      <c r="W128" s="109" t="n">
        <f aca="false">W14+W20+W26+W32+W38+W44+W50+W56+W62+W68+W74+W80+W86+W92+W98+W104+W110+W116+W122</f>
        <v>0</v>
      </c>
      <c r="X128" s="100" t="n">
        <f aca="false">E128+N128+O128+P128+Q128+R128+U128+V128+W128</f>
        <v>2330</v>
      </c>
    </row>
    <row r="129" customFormat="false" ht="25.5" hidden="false" customHeight="true" outlineLevel="0" collapsed="false">
      <c r="A129" s="106"/>
      <c r="B129" s="106"/>
      <c r="C129" s="98" t="s">
        <v>90</v>
      </c>
      <c r="D129" s="99" t="s">
        <v>88</v>
      </c>
      <c r="E129" s="109" t="n">
        <f aca="false">E15+E21+E27+E33+E39+E45+E51+E57+E63+E69+E75+E81+E87+E93+E99+E105+E111+E117+E123</f>
        <v>2482</v>
      </c>
      <c r="F129" s="109" t="n">
        <f aca="false">F15+F21+F27+F33+F39+F45+F51+F57+F63+F69+F75+F81+F87+F93+F99+F105+F111+F117+F123</f>
        <v>600.5</v>
      </c>
      <c r="G129" s="109" t="n">
        <f aca="false">G15+G21+G27+G33+G39+G45+G51+G57+G63+G69+G75+G81+G87+G93+G99+G105+G111+G117+G123</f>
        <v>149.1</v>
      </c>
      <c r="H129" s="109" t="n">
        <f aca="false">H15+H21+H27+H33+H39+H45+H51+H57+H63+H69+H75+H81+H87+H93+H99+H105+H111+H117+H123</f>
        <v>85.7</v>
      </c>
      <c r="I129" s="109" t="n">
        <f aca="false">I15+I21+I27+I33+I39+I45+I51+I57+I63+I69+I75+I81+I87+I93+I99+I105+I111+I117+I123</f>
        <v>75.3</v>
      </c>
      <c r="J129" s="109" t="n">
        <f aca="false">J15+J21+J27+J33+J39+J45+J51+J57+J63+J69+J75+J81+J87+J93+J99+J105+J111+J117+J123</f>
        <v>1340.5</v>
      </c>
      <c r="K129" s="109" t="n">
        <f aca="false">K15+K21+K27+K33+K39+K45+K51+K57+K63+K69+K75+K81+K87+K93+K99+K105+K111+K117+K123</f>
        <v>72.7</v>
      </c>
      <c r="L129" s="109" t="n">
        <f aca="false">L15+L21+L27+L33+L39+L45+L51+L57+L63+L69+L75+L81+L87+L93+L99+L105+L111+L117+L123</f>
        <v>50</v>
      </c>
      <c r="M129" s="109" t="n">
        <f aca="false">M15+M21+M27+M33+M39+M45+M51+M57+M63+M69+M75+M81+M87+M93+M99+M105+M111+M117+M123</f>
        <v>108.2</v>
      </c>
      <c r="N129" s="109" t="n">
        <f aca="false">N15+N21+N27+N33+N39+N45+N51+N57+N63+N69+N75+N81+N87+N93+N99+N105+N111+N117+N123</f>
        <v>1457.5</v>
      </c>
      <c r="O129" s="109" t="n">
        <f aca="false">O15+O21+O27+O33+O39+O45+O51+O57+O63+O69+O75+O81+O87+O93+O99+O105+O111+O117+O123</f>
        <v>2147</v>
      </c>
      <c r="P129" s="109" t="n">
        <f aca="false">P15+P21+P27+P33+P39+P45+P51+P57+P63+P69+P75+P81+P87+P93+P99+P105+P111+P117+P123</f>
        <v>7183.6</v>
      </c>
      <c r="Q129" s="109" t="n">
        <f aca="false">Q15+Q21+Q27+Q33+Q39+Q45+Q51+Q57+Q63+Q69+Q75+Q81+Q87+Q93+Q99+Q105+Q111+Q117+Q123</f>
        <v>19.2</v>
      </c>
      <c r="R129" s="109" t="n">
        <f aca="false">R15+R21+R27+R33+R39+R45+R51+R57+R63+R69+R75+R81+R87+R93+R99+R105+R111+R117+R123</f>
        <v>290.7</v>
      </c>
      <c r="S129" s="109" t="n">
        <f aca="false">S15+S21+S27+S33+S39+S45+S51+S57+S63+S69+S75+S81+S87+S93+S99+S105+S111+S117+S123</f>
        <v>0</v>
      </c>
      <c r="T129" s="109" t="n">
        <f aca="false">T15+T21+T27+T33+T39+T45+T51+T57+T63+T69+T75+T81+T87+T93+T99+T105+T111+T117+T123</f>
        <v>290.7</v>
      </c>
      <c r="U129" s="109" t="n">
        <f aca="false">U15+U21+U27+U33+U39+U45+U51+U57+U63+U69+U75+U81+U87+U93+U99+U105+U111+U117+U123</f>
        <v>3057</v>
      </c>
      <c r="V129" s="109" t="n">
        <f aca="false">V15+V21+V27+V33+V39+V45+V51+V57+V63+V69+V75+V81+V87+V93+V99+V105+V111+V117+V123</f>
        <v>0</v>
      </c>
      <c r="W129" s="109" t="n">
        <f aca="false">W15+W21+W27+W33+W39+W45+W51+W57+W63+W69+W75+W81+W87+W93+W99+W105+W111+W117+W123</f>
        <v>0</v>
      </c>
      <c r="X129" s="100" t="n">
        <f aca="false">E129+N129+O129+P129+Q129+R129+U129+V129+W129</f>
        <v>16637</v>
      </c>
    </row>
    <row r="130" customFormat="false" ht="25.5" hidden="false" customHeight="false" outlineLevel="0" collapsed="false">
      <c r="A130" s="106"/>
      <c r="B130" s="106"/>
      <c r="C130" s="98"/>
      <c r="D130" s="99" t="s">
        <v>89</v>
      </c>
      <c r="E130" s="109" t="n">
        <f aca="false">E16+E22+E28+E34+E40+E46+E52+E58+E64+E70+E76+E82+E88+E94+E100+E106+E112+E118+E124</f>
        <v>0</v>
      </c>
      <c r="F130" s="109" t="n">
        <f aca="false">F16+F22+F28+F34+F40+F46+F52+F58+F64+F70+F76+F82+F88+F94+F100+F106+F112+F118+F124</f>
        <v>0</v>
      </c>
      <c r="G130" s="109" t="n">
        <f aca="false">G16+G22+G28+G34+G40+G46+G52+G58+G64+G70+G76+G82+G88+G94+G100+G106+G112+G118+G124</f>
        <v>0</v>
      </c>
      <c r="H130" s="109" t="n">
        <f aca="false">H16+H22+H28+H34+H40+H46+H52+H58+H64+H70+H76+H82+H88+H94+H100+H106+H112+H118+H124</f>
        <v>0</v>
      </c>
      <c r="I130" s="109" t="n">
        <f aca="false">I16+I22+I28+I34+I40+I46+I52+I58+I64+I70+I76+I82+I88+I94+I100+I106+I112+I118+I124</f>
        <v>0</v>
      </c>
      <c r="J130" s="109" t="n">
        <f aca="false">J16+J22+J28+J34+J40+J46+J52+J58+J64+J70+J76+J82+J88+J94+J100+J106+J112+J118+J124</f>
        <v>0</v>
      </c>
      <c r="K130" s="109" t="n">
        <f aca="false">K16+K22+K28+K34+K40+K46+K52+K58+K64+K70+K76+K82+K88+K94+K100+K106+K112+K118+K124</f>
        <v>0</v>
      </c>
      <c r="L130" s="109" t="n">
        <f aca="false">L16+L22+L28+L34+L40+L46+L52+L58+L64+L70+L76+L82+L88+L94+L100+L106+L112+L118+L124</f>
        <v>0</v>
      </c>
      <c r="M130" s="109" t="n">
        <f aca="false">M16+M22+M28+M34+M40+M46+M52+M58+M64+M70+M76+M82+M88+M94+M100+M106+M112+M118+M124</f>
        <v>0</v>
      </c>
      <c r="N130" s="109" t="n">
        <f aca="false">N16+N22+N28+N34+N40+N46+N52+N58+N64+N70+N76+N82+N88+N94+N100+N106+N112+N118+N124</f>
        <v>0</v>
      </c>
      <c r="O130" s="109" t="n">
        <f aca="false">O16+O22+O28+O34+O40+O46+O52+O58+O64+O70+O76+O82+O88+O94+O100+O106+O112+O118+O124</f>
        <v>0</v>
      </c>
      <c r="P130" s="109" t="n">
        <f aca="false">P16+P22+P28+P34+P40+P46+P52+P58+P64+P70+P76+P82+P88+P94+P100+P106+P112+P118+P124</f>
        <v>0</v>
      </c>
      <c r="Q130" s="109" t="n">
        <f aca="false">Q16+Q22+Q28+Q34+Q40+Q46+Q52+Q58+Q64+Q70+Q76+Q82+Q88+Q94+Q100+Q106+Q112+Q118+Q124</f>
        <v>0</v>
      </c>
      <c r="R130" s="109" t="n">
        <f aca="false">R16+R22+R28+R34+R40+R46+R52+R58+R64+R70+R76+R82+R88+R94+R100+R106+R112+R118+R124</f>
        <v>0</v>
      </c>
      <c r="S130" s="109" t="n">
        <f aca="false">S16+S22+S28+S34+S40+S46+S52+S58+S64+S70+S76+S82+S88+S94+S100+S106+S112+S118+S124</f>
        <v>0</v>
      </c>
      <c r="T130" s="109" t="n">
        <f aca="false">T16+T22+T28+T34+T40+T46+T52+T58+T64+T70+T76+T82+T88+T94+T100+T106+T112+T118+T124</f>
        <v>0</v>
      </c>
      <c r="U130" s="109" t="n">
        <f aca="false">U16+U22+U28+U34+U40+U46+U52+U58+U64+U70+U76+U82+U88+U94+U100+U106+U112+U118+U124</f>
        <v>2330</v>
      </c>
      <c r="V130" s="109" t="n">
        <f aca="false">V16+V22+V28+V34+V40+V46+V52+V58+V64+V70+V76+V82+V88+V94+V100+V106+V112+V118+V124</f>
        <v>0</v>
      </c>
      <c r="W130" s="109" t="n">
        <f aca="false">W16+W22+W28+W34+W40+W46+W52+W58+W64+W70+W76+W82+W88+W94+W100+W106+W112+W118+W124</f>
        <v>0</v>
      </c>
      <c r="X130" s="100" t="n">
        <f aca="false">E130+N130+O130+P130+Q130+R130+U130+V130+W130</f>
        <v>2330</v>
      </c>
    </row>
    <row r="131" customFormat="false" ht="25.5" hidden="false" customHeight="true" outlineLevel="0" collapsed="false">
      <c r="A131" s="106"/>
      <c r="B131" s="106"/>
      <c r="C131" s="98" t="s">
        <v>91</v>
      </c>
      <c r="D131" s="99" t="s">
        <v>88</v>
      </c>
      <c r="E131" s="109" t="n">
        <f aca="false">E17+E23+E29+E35+E41+E47+E53+E59+E65+E71+E77+E83+E89+E95+E101+E107+E113+E119+E125</f>
        <v>0</v>
      </c>
      <c r="F131" s="109" t="n">
        <f aca="false">F17+F23+F29+F35+F41+F47+F53+F59+F65+F71+F77+F83+F89+F95+F101+F107+F113+F119+F125</f>
        <v>0</v>
      </c>
      <c r="G131" s="109" t="n">
        <f aca="false">G17+G23+G29+G35+G41+G47+G53+G59+G65+G71+G77+G83+G89+G95+G101+G107+G113+G119+G125</f>
        <v>0</v>
      </c>
      <c r="H131" s="109" t="n">
        <f aca="false">H17+H23+H29+H35+H41+H47+H53+H59+H65+H71+H77+H83+H89+H95+H101+H107+H113+H119+H125</f>
        <v>0</v>
      </c>
      <c r="I131" s="109" t="n">
        <f aca="false">I17+I23+I29+I35+I41+I47+I53+I59+I65+I71+I77+I83+I89+I95+I101+I107+I113+I119+I125</f>
        <v>0</v>
      </c>
      <c r="J131" s="109" t="n">
        <f aca="false">J17+J23+J29+J35+J41+J47+J53+J59+J65+J71+J77+J83+J89+J95+J101+J107+J113+J119+J125</f>
        <v>0</v>
      </c>
      <c r="K131" s="109" t="n">
        <f aca="false">K17+K23+K29+K35+K41+K47+K53+K59+K65+K71+K77+K83+K89+K95+K101+K107+K113+K119+K125</f>
        <v>0</v>
      </c>
      <c r="L131" s="109" t="n">
        <f aca="false">L17+L23+L29+L35+L41+L47+L53+L59+L65+L71+L77+L83+L89+L95+L101+L107+L113+L119+L125</f>
        <v>0</v>
      </c>
      <c r="M131" s="109" t="n">
        <f aca="false">M17+M23+M29+M35+M41+M47+M53+M59+M65+M71+M77+M83+M89+M95+M101+M107+M113+M119+M125</f>
        <v>0</v>
      </c>
      <c r="N131" s="109" t="n">
        <f aca="false">N17+N23+N29+N35+N41+N47+N53+N59+N65+N71+N77+N83+N89+N95+N101+N107+N113+N119+N125</f>
        <v>0</v>
      </c>
      <c r="O131" s="109" t="n">
        <f aca="false">O17+O23+O29+O35+O41+O47+O53+O59+O65+O71+O77+O83+O89+O95+O101+O107+O113+O119+O125</f>
        <v>0</v>
      </c>
      <c r="P131" s="109" t="n">
        <f aca="false">P17+P23+P29+P35+P41+P47+P53+P59+P65+P71+P77+P83+P89+P95+P101+P107+P113+P119+P125</f>
        <v>0</v>
      </c>
      <c r="Q131" s="109" t="n">
        <f aca="false">Q17+Q23+Q29+Q35+Q41+Q47+Q53+Q59+Q65+Q71+Q77+Q83+Q89+Q95+Q101+Q107+Q113+Q119+Q125</f>
        <v>0</v>
      </c>
      <c r="R131" s="109" t="n">
        <f aca="false">R17+R23+R29+R35+R41+R47+R53+R59+R65+R71+R77+R83+R89+R95+R101+R107+R113+R119+R125</f>
        <v>0</v>
      </c>
      <c r="S131" s="109" t="n">
        <f aca="false">S17+S23+S29+S35+S41+S47+S53+S59+S65+S71+S77+S83+S89+S95+S101+S107+S113+S119+S125</f>
        <v>0</v>
      </c>
      <c r="T131" s="109" t="n">
        <f aca="false">T17+T23+T29+T35+T41+T47+T53+T59+T65+T71+T77+T83+T89+T95+T101+T107+T113+T119+T125</f>
        <v>0</v>
      </c>
      <c r="U131" s="109" t="n">
        <f aca="false">U17+U23+U29+U35+U41+U47+U53+U59+U65+U71+U77+U83+U89+U95+U101+U107+U113+U119+U125</f>
        <v>0</v>
      </c>
      <c r="V131" s="109" t="n">
        <f aca="false">V17+V23+V29+V35+V41+V47+V53+V59+V65+V71+V77+V83+V89+V95+V101+V107+V113+V119+V125</f>
        <v>0</v>
      </c>
      <c r="W131" s="109" t="n">
        <f aca="false">W17+W23+W29+W35+W41+W47+W53+W59+W65+W71+W77+W83+W89+W95+W101+W107+W113+W119+W125</f>
        <v>0</v>
      </c>
      <c r="X131" s="100" t="n">
        <f aca="false">E131+N131+O131+P131+Q131+R131+U131+V131+W131</f>
        <v>0</v>
      </c>
    </row>
    <row r="132" customFormat="false" ht="25.5" hidden="false" customHeight="false" outlineLevel="0" collapsed="false">
      <c r="A132" s="106"/>
      <c r="B132" s="106"/>
      <c r="C132" s="98"/>
      <c r="D132" s="99" t="s">
        <v>89</v>
      </c>
      <c r="E132" s="109" t="n">
        <f aca="false">E18+E24+E30+E36+E42+E48+E54+E60+E66+E72+E78+E84+E90+E96+E102+E108+E114+E120+E126</f>
        <v>0</v>
      </c>
      <c r="F132" s="109" t="n">
        <f aca="false">F18+F24+F30+F36+F42+F48+F54+F60+F66+F72+F78+F84+F90+F96+F102+F108+F114+F120+F126</f>
        <v>0</v>
      </c>
      <c r="G132" s="109" t="n">
        <f aca="false">G18+G24+G30+G36+G42+G48+G54+G60+G66+G72+G78+G84+G90+G96+G102+G108+G114+G120+G126</f>
        <v>0</v>
      </c>
      <c r="H132" s="109" t="n">
        <f aca="false">H18+H24+H30+H36+H42+H48+H54+H60+H66+H72+H78+H84+H90+H96+H102+H108+H114+H120+H126</f>
        <v>0</v>
      </c>
      <c r="I132" s="109" t="n">
        <f aca="false">I18+I24+I30+I36+I42+I48+I54+I60+I66+I72+I78+I84+I90+I96+I102+I108+I114+I120+I126</f>
        <v>0</v>
      </c>
      <c r="J132" s="109" t="n">
        <f aca="false">J18+J24+J30+J36+J42+J48+J54+J60+J66+J72+J78+J84+J90+J96+J102+J108+J114+J120+J126</f>
        <v>0</v>
      </c>
      <c r="K132" s="109" t="n">
        <f aca="false">K18+K24+K30+K36+K42+K48+K54+K60+K66+K72+K78+K84+K90+K96+K102+K108+K114+K120+K126</f>
        <v>0</v>
      </c>
      <c r="L132" s="109" t="n">
        <f aca="false">L18+L24+L30+L36+L42+L48+L54+L60+L66+L72+L78+L84+L90+L96+L102+L108+L114+L120+L126</f>
        <v>0</v>
      </c>
      <c r="M132" s="109" t="n">
        <f aca="false">M18+M24+M30+M36+M42+M48+M54+M60+M66+M72+M78+M84+M90+M96+M102+M108+M114+M120+M126</f>
        <v>0</v>
      </c>
      <c r="N132" s="109" t="n">
        <f aca="false">N18+N24+N30+N36+N42+N48+N54+N60+N66+N72+N78+N84+N90+N96+N102+N108+N114+N120+N126</f>
        <v>0</v>
      </c>
      <c r="O132" s="109" t="n">
        <f aca="false">O18+O24+O30+O36+O42+O48+O54+O60+O66+O72+O78+O84+O90+O96+O102+O108+O114+O120+O126</f>
        <v>0</v>
      </c>
      <c r="P132" s="109" t="n">
        <f aca="false">P18+P24+P30+P36+P42+P48+P54+P60+P66+P72+P78+P84+P90+P96+P102+P108+P114+P120+P126</f>
        <v>0</v>
      </c>
      <c r="Q132" s="109" t="n">
        <f aca="false">Q18+Q24+Q30+Q36+Q42+Q48+Q54+Q60+Q66+Q72+Q78+Q84+Q90+Q96+Q102+Q108+Q114+Q120+Q126</f>
        <v>0</v>
      </c>
      <c r="R132" s="109" t="n">
        <f aca="false">R18+R24+R30+R36+R42+R48+R54+R60+R66+R72+R78+R84+R90+R96+R102+R108+R114+R120+R126</f>
        <v>0</v>
      </c>
      <c r="S132" s="109" t="n">
        <f aca="false">S18+S24+S30+S36+S42+S48+S54+S60+S66+S72+S78+S84+S90+S96+S102+S108+S114+S120+S126</f>
        <v>0</v>
      </c>
      <c r="T132" s="109" t="n">
        <f aca="false">T18+T24+T30+T36+T42+T48+T54+T60+T66+T72+T78+T84+T90+T96+T102+T108+T114+T120+T126</f>
        <v>0</v>
      </c>
      <c r="U132" s="109" t="n">
        <f aca="false">U18+U24+U30+U36+U42+U48+U54+U60+U66+U72+U78+U84+U90+U96+U102+U108+U114+U120+U126</f>
        <v>0</v>
      </c>
      <c r="V132" s="109" t="n">
        <f aca="false">V18+V24+V30+V36+V42+V48+V54+V60+V66+V72+V78+V84+V90+V96+V102+V108+V114+V120+V126</f>
        <v>0</v>
      </c>
      <c r="W132" s="109" t="n">
        <f aca="false">W18+W24+W30+W36+W42+W48+W54+W60+W66+W72+W78+W84+W90+W96+W102+W108+W114+W120+W126</f>
        <v>0</v>
      </c>
      <c r="X132" s="100" t="n">
        <f aca="false">E132+N132+O132+P132+Q132+R132+U132+V132+W132</f>
        <v>0</v>
      </c>
    </row>
    <row r="133" customFormat="false" ht="15" hidden="false" customHeight="false" outlineLevel="0" collapsed="false">
      <c r="B133" s="110" t="s">
        <v>111</v>
      </c>
      <c r="C133" s="111"/>
      <c r="D133" s="16"/>
      <c r="E133" s="112"/>
      <c r="F133" s="16"/>
      <c r="G133" s="16"/>
      <c r="X133" s="113"/>
    </row>
    <row r="134" customFormat="false" ht="15" hidden="false" customHeight="false" outlineLevel="0" collapsed="false">
      <c r="B134" s="110" t="s">
        <v>112</v>
      </c>
      <c r="C134" s="111"/>
      <c r="D134" s="16"/>
      <c r="E134" s="112"/>
      <c r="F134" s="16"/>
      <c r="G134" s="16"/>
    </row>
  </sheetData>
  <sheetProtection sheet="true" password="b968" objects="true" scenarios="true"/>
  <mergeCells count="107">
    <mergeCell ref="E6:K6"/>
    <mergeCell ref="E7:K7"/>
    <mergeCell ref="E8:K8"/>
    <mergeCell ref="E9:K9"/>
    <mergeCell ref="C10:D10"/>
    <mergeCell ref="A11:A12"/>
    <mergeCell ref="B11:B12"/>
    <mergeCell ref="C11:D12"/>
    <mergeCell ref="A13:A18"/>
    <mergeCell ref="B13:B18"/>
    <mergeCell ref="C13:C14"/>
    <mergeCell ref="C15:C16"/>
    <mergeCell ref="C17:C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60"/>
    <mergeCell ref="C55:C56"/>
    <mergeCell ref="C57:C58"/>
    <mergeCell ref="C59:C60"/>
    <mergeCell ref="A61:A66"/>
    <mergeCell ref="B61:B66"/>
    <mergeCell ref="C61:C62"/>
    <mergeCell ref="C63:C64"/>
    <mergeCell ref="C65:C66"/>
    <mergeCell ref="A67:A72"/>
    <mergeCell ref="B67:B72"/>
    <mergeCell ref="C67:C68"/>
    <mergeCell ref="C69:C70"/>
    <mergeCell ref="C71:C72"/>
    <mergeCell ref="A73:A78"/>
    <mergeCell ref="B73:B78"/>
    <mergeCell ref="C73:C74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A115:A120"/>
    <mergeCell ref="B115:B120"/>
    <mergeCell ref="C115:C116"/>
    <mergeCell ref="C117:C118"/>
    <mergeCell ref="C119:C120"/>
    <mergeCell ref="A121:A126"/>
    <mergeCell ref="B121:B126"/>
    <mergeCell ref="C121:C122"/>
    <mergeCell ref="C123:C124"/>
    <mergeCell ref="C125:C126"/>
    <mergeCell ref="A127:B132"/>
    <mergeCell ref="C127:C128"/>
    <mergeCell ref="C129:C130"/>
    <mergeCell ref="C131:C132"/>
  </mergeCells>
  <printOptions headings="false" gridLines="false" gridLinesSet="true" horizontalCentered="false" verticalCentered="false"/>
  <pageMargins left="0.747916666666667" right="0.340277777777778" top="0.240277777777778" bottom="0.22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55" workbookViewId="0">
      <pane xSplit="2" ySplit="10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A33" activeCellId="0" sqref="A33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1.85"/>
    <col collapsed="false" customWidth="true" hidden="false" outlineLevel="0" max="2" min="2" style="114" width="39.41"/>
    <col collapsed="false" customWidth="true" hidden="false" outlineLevel="0" max="3" min="3" style="114" width="20.28"/>
    <col collapsed="false" customWidth="true" hidden="false" outlineLevel="0" max="4" min="4" style="114" width="17.56"/>
    <col collapsed="false" customWidth="true" hidden="false" outlineLevel="0" max="5" min="5" style="114" width="17.14"/>
    <col collapsed="false" customWidth="true" hidden="false" outlineLevel="0" max="6" min="6" style="114" width="17.28"/>
    <col collapsed="false" customWidth="true" hidden="false" outlineLevel="0" max="7" min="7" style="114" width="17.56"/>
    <col collapsed="false" customWidth="true" hidden="false" outlineLevel="0" max="8" min="8" style="114" width="17.14"/>
    <col collapsed="false" customWidth="true" hidden="false" outlineLevel="0" max="9" min="9" style="114" width="17.7"/>
    <col collapsed="false" customWidth="true" hidden="false" outlineLevel="0" max="12" min="10" style="114" width="16.56"/>
    <col collapsed="false" customWidth="true" hidden="false" outlineLevel="0" max="13" min="13" style="114" width="16.28"/>
    <col collapsed="false" customWidth="true" hidden="false" outlineLevel="0" max="14" min="14" style="114" width="15.28"/>
    <col collapsed="false" customWidth="true" hidden="false" outlineLevel="0" max="15" min="15" style="114" width="15.7"/>
    <col collapsed="false" customWidth="true" hidden="false" outlineLevel="0" max="17" min="16" style="114" width="14.85"/>
    <col collapsed="false" customWidth="true" hidden="false" outlineLevel="0" max="18" min="18" style="114" width="16.13"/>
    <col collapsed="false" customWidth="true" hidden="false" outlineLevel="0" max="19" min="19" style="114" width="17.7"/>
    <col collapsed="false" customWidth="true" hidden="false" outlineLevel="0" max="20" min="20" style="114" width="17.85"/>
    <col collapsed="false" customWidth="true" hidden="false" outlineLevel="0" max="21" min="21" style="114" width="18.41"/>
    <col collapsed="false" customWidth="true" hidden="false" outlineLevel="0" max="22" min="22" style="114" width="16.84"/>
    <col collapsed="false" customWidth="false" hidden="false" outlineLevel="0" max="257" min="23" style="114" width="9.14"/>
  </cols>
  <sheetData>
    <row r="1" customFormat="false" ht="18" hidden="false" customHeight="true" outlineLevel="0" collapsed="false">
      <c r="D1" s="115"/>
      <c r="E1" s="115"/>
      <c r="I1" s="63" t="s">
        <v>113</v>
      </c>
      <c r="J1" s="63"/>
      <c r="K1" s="63"/>
      <c r="L1" s="63"/>
      <c r="M1" s="63"/>
      <c r="N1" s="63"/>
      <c r="O1" s="63"/>
      <c r="P1" s="63"/>
      <c r="Q1" s="63" t="s">
        <v>113</v>
      </c>
      <c r="R1" s="63"/>
      <c r="S1" s="63"/>
      <c r="T1" s="63"/>
      <c r="U1" s="63"/>
      <c r="Z1" s="63" t="s">
        <v>113</v>
      </c>
      <c r="AB1" s="116"/>
    </row>
    <row r="2" customFormat="false" ht="15.75" hidden="false" customHeight="false" outlineLevel="0" collapsed="false">
      <c r="D2" s="115"/>
      <c r="E2" s="115"/>
      <c r="I2" s="63" t="s">
        <v>1</v>
      </c>
      <c r="J2" s="63"/>
      <c r="K2" s="63"/>
      <c r="L2" s="63"/>
      <c r="M2" s="63"/>
      <c r="N2" s="63"/>
      <c r="O2" s="63"/>
      <c r="P2" s="63"/>
      <c r="Q2" s="63" t="s">
        <v>1</v>
      </c>
      <c r="R2" s="63"/>
      <c r="S2" s="63"/>
      <c r="T2" s="63"/>
      <c r="U2" s="63"/>
      <c r="Z2" s="63" t="s">
        <v>1</v>
      </c>
      <c r="AB2" s="116"/>
    </row>
    <row r="3" customFormat="false" ht="15.75" hidden="false" customHeight="false" outlineLevel="0" collapsed="false">
      <c r="D3" s="115"/>
      <c r="E3" s="115"/>
      <c r="I3" s="63" t="s">
        <v>2</v>
      </c>
      <c r="J3" s="63"/>
      <c r="K3" s="63"/>
      <c r="L3" s="63"/>
      <c r="M3" s="63"/>
      <c r="N3" s="63"/>
      <c r="O3" s="63"/>
      <c r="P3" s="63"/>
      <c r="Q3" s="63" t="s">
        <v>2</v>
      </c>
      <c r="R3" s="63"/>
      <c r="S3" s="63"/>
      <c r="T3" s="63"/>
      <c r="U3" s="63"/>
      <c r="Z3" s="63" t="s">
        <v>2</v>
      </c>
      <c r="AB3" s="116"/>
    </row>
    <row r="4" customFormat="false" ht="15.75" hidden="false" customHeight="false" outlineLevel="0" collapsed="false">
      <c r="D4" s="115"/>
      <c r="E4" s="115"/>
      <c r="I4" s="63" t="s">
        <v>3</v>
      </c>
      <c r="J4" s="63"/>
      <c r="K4" s="63"/>
      <c r="L4" s="63"/>
      <c r="M4" s="63"/>
      <c r="N4" s="63"/>
      <c r="O4" s="63"/>
      <c r="P4" s="63"/>
      <c r="Q4" s="63" t="s">
        <v>3</v>
      </c>
      <c r="R4" s="63"/>
      <c r="S4" s="63"/>
      <c r="T4" s="63"/>
      <c r="U4" s="63"/>
      <c r="Z4" s="63" t="s">
        <v>3</v>
      </c>
      <c r="AB4" s="117"/>
    </row>
    <row r="5" customFormat="false" ht="27" hidden="false" customHeight="true" outlineLevel="0" collapsed="false">
      <c r="C5" s="118"/>
      <c r="D5" s="66" t="s">
        <v>114</v>
      </c>
      <c r="E5" s="66"/>
      <c r="F5" s="66"/>
      <c r="G5" s="118"/>
    </row>
    <row r="6" customFormat="false" ht="18.75" hidden="false" customHeight="true" outlineLevel="0" collapsed="false">
      <c r="C6" s="66" t="s">
        <v>115</v>
      </c>
      <c r="D6" s="66"/>
      <c r="E6" s="66"/>
      <c r="F6" s="66"/>
      <c r="G6" s="66"/>
    </row>
    <row r="7" customFormat="false" ht="18.75" hidden="false" customHeight="true" outlineLevel="0" collapsed="false">
      <c r="C7" s="66" t="s">
        <v>116</v>
      </c>
      <c r="D7" s="66"/>
      <c r="E7" s="66"/>
      <c r="F7" s="66"/>
      <c r="G7" s="66"/>
    </row>
    <row r="8" customFormat="false" ht="15.75" hidden="false" customHeight="false" outlineLevel="0" collapsed="false">
      <c r="C8" s="119" t="s">
        <v>117</v>
      </c>
      <c r="D8" s="119"/>
      <c r="E8" s="119"/>
      <c r="F8" s="119"/>
      <c r="G8" s="119"/>
    </row>
    <row r="9" customFormat="false" ht="12" hidden="false" customHeight="true" outlineLevel="0" collapsed="false">
      <c r="C9" s="120"/>
      <c r="D9" s="121" t="s">
        <v>118</v>
      </c>
      <c r="E9" s="121"/>
      <c r="F9" s="121"/>
      <c r="G9" s="120"/>
    </row>
    <row r="10" customFormat="false" ht="15.75" hidden="false" customHeight="false" outlineLevel="0" collapsed="false">
      <c r="C10" s="75" t="s">
        <v>15</v>
      </c>
      <c r="D10" s="75"/>
      <c r="E10" s="75"/>
      <c r="F10" s="75"/>
      <c r="G10" s="75"/>
      <c r="H10" s="122"/>
      <c r="I10" s="12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6.5" hidden="false" customHeight="true" outlineLevel="0" collapsed="false">
      <c r="C11" s="118"/>
      <c r="D11" s="123" t="s">
        <v>119</v>
      </c>
      <c r="E11" s="123"/>
      <c r="F11" s="123"/>
      <c r="G11" s="118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s="34" customFormat="true" ht="89.25" hidden="false" customHeight="true" outlineLevel="0" collapsed="false">
      <c r="A12" s="97" t="s">
        <v>120</v>
      </c>
      <c r="B12" s="97"/>
      <c r="C12" s="125" t="s">
        <v>121</v>
      </c>
      <c r="D12" s="125" t="s">
        <v>122</v>
      </c>
      <c r="E12" s="125" t="s">
        <v>123</v>
      </c>
      <c r="F12" s="125" t="s">
        <v>124</v>
      </c>
      <c r="G12" s="125" t="s">
        <v>125</v>
      </c>
      <c r="H12" s="125" t="s">
        <v>126</v>
      </c>
      <c r="I12" s="125" t="s">
        <v>127</v>
      </c>
      <c r="J12" s="125" t="s">
        <v>128</v>
      </c>
      <c r="K12" s="125" t="s">
        <v>129</v>
      </c>
      <c r="L12" s="125" t="s">
        <v>130</v>
      </c>
      <c r="M12" s="125" t="s">
        <v>131</v>
      </c>
      <c r="N12" s="125" t="s">
        <v>132</v>
      </c>
      <c r="O12" s="125" t="s">
        <v>133</v>
      </c>
      <c r="P12" s="125" t="s">
        <v>134</v>
      </c>
      <c r="Q12" s="125" t="s">
        <v>135</v>
      </c>
      <c r="R12" s="125" t="s">
        <v>136</v>
      </c>
      <c r="S12" s="125" t="s">
        <v>137</v>
      </c>
      <c r="T12" s="125" t="s">
        <v>138</v>
      </c>
      <c r="U12" s="125" t="s">
        <v>139</v>
      </c>
      <c r="V12" s="126" t="s">
        <v>140</v>
      </c>
    </row>
    <row r="13" customFormat="false" ht="15.75" hidden="false" customHeight="true" outlineLevel="0" collapsed="false">
      <c r="A13" s="127" t="s">
        <v>141</v>
      </c>
      <c r="B13" s="128" t="s">
        <v>142</v>
      </c>
      <c r="C13" s="129" t="n">
        <v>3</v>
      </c>
      <c r="D13" s="129" t="n">
        <v>197</v>
      </c>
      <c r="E13" s="129" t="n">
        <v>0</v>
      </c>
      <c r="F13" s="129" t="n">
        <v>0</v>
      </c>
      <c r="G13" s="129" t="n">
        <v>3</v>
      </c>
      <c r="H13" s="129" t="n">
        <v>0</v>
      </c>
      <c r="I13" s="129" t="n">
        <v>0</v>
      </c>
      <c r="J13" s="129" t="n">
        <v>12</v>
      </c>
      <c r="K13" s="129" t="n">
        <v>0</v>
      </c>
      <c r="L13" s="129" t="n">
        <v>0</v>
      </c>
      <c r="M13" s="129" t="n">
        <v>0</v>
      </c>
      <c r="N13" s="129" t="n">
        <v>202</v>
      </c>
      <c r="O13" s="129" t="n">
        <v>10</v>
      </c>
      <c r="P13" s="129" t="n">
        <v>3</v>
      </c>
      <c r="Q13" s="129" t="n">
        <v>0</v>
      </c>
      <c r="R13" s="129" t="n">
        <v>31</v>
      </c>
      <c r="S13" s="129" t="n">
        <v>16</v>
      </c>
      <c r="T13" s="129" t="n">
        <v>1</v>
      </c>
      <c r="U13" s="129" t="n">
        <v>10</v>
      </c>
      <c r="V13" s="130" t="n">
        <f aca="false">SUM(C13:U13)</f>
        <v>488</v>
      </c>
    </row>
    <row r="14" customFormat="false" ht="15.75" hidden="false" customHeight="false" outlineLevel="0" collapsed="false">
      <c r="A14" s="127"/>
      <c r="B14" s="128" t="s">
        <v>67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9</v>
      </c>
      <c r="R14" s="129" t="n">
        <v>0</v>
      </c>
      <c r="S14" s="129" t="n">
        <v>0</v>
      </c>
      <c r="T14" s="129" t="n">
        <v>0</v>
      </c>
      <c r="U14" s="129" t="n">
        <v>0</v>
      </c>
      <c r="V14" s="130" t="n">
        <f aca="false">SUM(C14:U14)</f>
        <v>9</v>
      </c>
    </row>
    <row r="15" customFormat="false" ht="15.75" hidden="false" customHeight="false" outlineLevel="0" collapsed="false">
      <c r="A15" s="127"/>
      <c r="B15" s="128" t="s">
        <v>68</v>
      </c>
      <c r="C15" s="129" t="n">
        <v>0</v>
      </c>
      <c r="D15" s="129" t="n">
        <v>0</v>
      </c>
      <c r="E15" s="129" t="n">
        <v>4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7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1</v>
      </c>
      <c r="S15" s="129" t="n">
        <v>5</v>
      </c>
      <c r="T15" s="129" t="n">
        <v>0</v>
      </c>
      <c r="U15" s="129" t="n">
        <v>0</v>
      </c>
      <c r="V15" s="130" t="n">
        <f aca="false">SUM(C15:U15)</f>
        <v>17</v>
      </c>
    </row>
    <row r="16" customFormat="false" ht="15.75" hidden="false" customHeight="false" outlineLevel="0" collapsed="false">
      <c r="A16" s="127"/>
      <c r="B16" s="128" t="s">
        <v>69</v>
      </c>
      <c r="C16" s="129" t="n">
        <v>0</v>
      </c>
      <c r="D16" s="129" t="n">
        <v>0</v>
      </c>
      <c r="E16" s="129" t="n">
        <v>2</v>
      </c>
      <c r="F16" s="129" t="n">
        <v>0</v>
      </c>
      <c r="G16" s="129" t="n">
        <v>0</v>
      </c>
      <c r="H16" s="129" t="n">
        <v>0</v>
      </c>
      <c r="I16" s="129" t="n">
        <v>23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11</v>
      </c>
      <c r="O16" s="129" t="n">
        <v>0</v>
      </c>
      <c r="P16" s="129" t="n">
        <v>0</v>
      </c>
      <c r="Q16" s="129" t="n">
        <v>0</v>
      </c>
      <c r="R16" s="129" t="n">
        <v>70</v>
      </c>
      <c r="S16" s="129" t="n">
        <v>114</v>
      </c>
      <c r="T16" s="129" t="n">
        <v>0</v>
      </c>
      <c r="U16" s="129" t="n">
        <v>0</v>
      </c>
      <c r="V16" s="130" t="n">
        <f aca="false">SUM(C16:U16)</f>
        <v>220</v>
      </c>
    </row>
    <row r="17" customFormat="false" ht="15.75" hidden="false" customHeight="false" outlineLevel="0" collapsed="false">
      <c r="A17" s="127"/>
      <c r="B17" s="128" t="s">
        <v>70</v>
      </c>
      <c r="C17" s="129" t="n">
        <v>6</v>
      </c>
      <c r="D17" s="129" t="n">
        <v>1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15</v>
      </c>
      <c r="J17" s="129" t="n">
        <v>4</v>
      </c>
      <c r="K17" s="129" t="n">
        <v>0</v>
      </c>
      <c r="L17" s="129" t="n">
        <v>0</v>
      </c>
      <c r="M17" s="129" t="n">
        <v>0</v>
      </c>
      <c r="N17" s="129" t="n">
        <v>8</v>
      </c>
      <c r="O17" s="129" t="n">
        <v>13</v>
      </c>
      <c r="P17" s="129" t="n">
        <v>4</v>
      </c>
      <c r="Q17" s="129" t="n">
        <v>5</v>
      </c>
      <c r="R17" s="129" t="n">
        <v>9</v>
      </c>
      <c r="S17" s="129" t="n">
        <v>1</v>
      </c>
      <c r="T17" s="129" t="n">
        <v>0</v>
      </c>
      <c r="U17" s="129" t="n">
        <v>1</v>
      </c>
      <c r="V17" s="130" t="n">
        <f aca="false">SUM(C17:U17)</f>
        <v>67</v>
      </c>
    </row>
    <row r="18" customFormat="false" ht="25.5" hidden="false" customHeight="false" outlineLevel="0" collapsed="false">
      <c r="A18" s="127"/>
      <c r="B18" s="128" t="s">
        <v>71</v>
      </c>
      <c r="C18" s="129" t="n">
        <v>1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23</v>
      </c>
      <c r="O18" s="129" t="n">
        <v>11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30" t="n">
        <f aca="false">SUM(C18:U18)</f>
        <v>35</v>
      </c>
    </row>
    <row r="19" customFormat="false" ht="15.75" hidden="false" customHeight="false" outlineLevel="0" collapsed="false">
      <c r="A19" s="127"/>
      <c r="B19" s="128" t="s">
        <v>72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1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2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30" t="n">
        <f aca="false">SUM(C19:U19)</f>
        <v>3</v>
      </c>
    </row>
    <row r="20" customFormat="false" ht="38.25" hidden="false" customHeight="false" outlineLevel="0" collapsed="false">
      <c r="A20" s="127"/>
      <c r="B20" s="128" t="s">
        <v>143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1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1</v>
      </c>
      <c r="S20" s="129" t="n">
        <v>0</v>
      </c>
      <c r="T20" s="129" t="n">
        <v>0</v>
      </c>
      <c r="U20" s="129" t="n">
        <v>1</v>
      </c>
      <c r="V20" s="130" t="n">
        <f aca="false">SUM(C20:U20)</f>
        <v>3</v>
      </c>
    </row>
    <row r="21" customFormat="false" ht="21" hidden="false" customHeight="true" outlineLevel="0" collapsed="false">
      <c r="A21" s="131" t="s">
        <v>144</v>
      </c>
      <c r="B21" s="131"/>
      <c r="C21" s="129" t="n">
        <v>0</v>
      </c>
      <c r="D21" s="129" t="n">
        <v>0</v>
      </c>
      <c r="E21" s="129" t="n">
        <v>0</v>
      </c>
      <c r="F21" s="129" t="n">
        <v>1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30" t="n">
        <f aca="false">SUM(C21:U21)</f>
        <v>1</v>
      </c>
    </row>
    <row r="22" customFormat="false" ht="30.75" hidden="false" customHeight="true" outlineLevel="0" collapsed="false">
      <c r="A22" s="131" t="s">
        <v>145</v>
      </c>
      <c r="B22" s="131"/>
      <c r="C22" s="129" t="n">
        <v>317</v>
      </c>
      <c r="D22" s="129" t="n">
        <v>242</v>
      </c>
      <c r="E22" s="129" t="n">
        <v>78</v>
      </c>
      <c r="F22" s="129" t="n">
        <v>596</v>
      </c>
      <c r="G22" s="129" t="n">
        <v>277</v>
      </c>
      <c r="H22" s="129" t="n">
        <v>41</v>
      </c>
      <c r="I22" s="129" t="n">
        <v>328</v>
      </c>
      <c r="J22" s="129" t="n">
        <v>412</v>
      </c>
      <c r="K22" s="129" t="n">
        <v>791</v>
      </c>
      <c r="L22" s="129" t="n">
        <v>163</v>
      </c>
      <c r="M22" s="129" t="n">
        <v>1189</v>
      </c>
      <c r="N22" s="129" t="n">
        <v>322</v>
      </c>
      <c r="O22" s="129" t="n">
        <v>818</v>
      </c>
      <c r="P22" s="129" t="n">
        <v>1110</v>
      </c>
      <c r="Q22" s="129" t="n">
        <v>1144</v>
      </c>
      <c r="R22" s="129" t="n">
        <v>307</v>
      </c>
      <c r="S22" s="129" t="n">
        <v>308</v>
      </c>
      <c r="T22" s="129" t="n">
        <v>0</v>
      </c>
      <c r="U22" s="129" t="n">
        <v>98</v>
      </c>
      <c r="V22" s="130" t="n">
        <f aca="false">SUM(C22:U22)</f>
        <v>8541</v>
      </c>
    </row>
    <row r="23" customFormat="false" ht="60" hidden="false" customHeight="true" outlineLevel="0" collapsed="false">
      <c r="A23" s="127" t="s">
        <v>146</v>
      </c>
      <c r="B23" s="131" t="s">
        <v>147</v>
      </c>
      <c r="C23" s="129" t="n">
        <v>5</v>
      </c>
      <c r="D23" s="129" t="n">
        <v>3</v>
      </c>
      <c r="E23" s="129" t="n">
        <v>4</v>
      </c>
      <c r="F23" s="129" t="n">
        <v>4</v>
      </c>
      <c r="G23" s="129" t="n">
        <v>2</v>
      </c>
      <c r="H23" s="129" t="n">
        <v>0</v>
      </c>
      <c r="I23" s="129" t="n">
        <v>3</v>
      </c>
      <c r="J23" s="129" t="n">
        <v>1</v>
      </c>
      <c r="K23" s="129" t="n">
        <v>19</v>
      </c>
      <c r="L23" s="129" t="n">
        <v>2</v>
      </c>
      <c r="M23" s="129" t="n">
        <v>1</v>
      </c>
      <c r="N23" s="129" t="n">
        <v>2</v>
      </c>
      <c r="O23" s="129" t="n">
        <v>2</v>
      </c>
      <c r="P23" s="129" t="n">
        <v>10</v>
      </c>
      <c r="Q23" s="129" t="n">
        <v>9</v>
      </c>
      <c r="R23" s="129" t="n">
        <v>0</v>
      </c>
      <c r="S23" s="129" t="n">
        <v>1</v>
      </c>
      <c r="T23" s="129" t="n">
        <v>0</v>
      </c>
      <c r="U23" s="129" t="n">
        <v>1</v>
      </c>
      <c r="V23" s="130" t="n">
        <f aca="false">SUM(C23:U23)</f>
        <v>69</v>
      </c>
    </row>
    <row r="24" customFormat="false" ht="30" hidden="false" customHeight="false" outlineLevel="0" collapsed="false">
      <c r="A24" s="127"/>
      <c r="B24" s="131" t="s">
        <v>148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30" t="n">
        <f aca="false">SUM(C24:U24)</f>
        <v>0</v>
      </c>
    </row>
    <row r="25" customFormat="false" ht="36" hidden="false" customHeight="true" outlineLevel="0" collapsed="false">
      <c r="A25" s="132" t="s">
        <v>149</v>
      </c>
      <c r="B25" s="132"/>
      <c r="C25" s="129" t="n">
        <v>1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4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30" t="n">
        <f aca="false">SUM(C25:U25)</f>
        <v>5</v>
      </c>
    </row>
    <row r="26" customFormat="false" ht="30" hidden="false" customHeight="true" outlineLevel="0" collapsed="false">
      <c r="A26" s="127" t="s">
        <v>150</v>
      </c>
      <c r="B26" s="131" t="s">
        <v>151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30" t="n">
        <f aca="false">SUM(C26:U26)</f>
        <v>0</v>
      </c>
    </row>
    <row r="27" customFormat="false" ht="15.75" hidden="false" customHeight="false" outlineLevel="0" collapsed="false">
      <c r="A27" s="127"/>
      <c r="B27" s="131" t="s">
        <v>152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139</v>
      </c>
      <c r="N27" s="129" t="n">
        <v>13</v>
      </c>
      <c r="O27" s="129" t="n">
        <v>13</v>
      </c>
      <c r="P27" s="129" t="n">
        <v>6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30" t="n">
        <f aca="false">SUM(C27:U27)</f>
        <v>171</v>
      </c>
    </row>
    <row r="28" customFormat="false" ht="30" hidden="false" customHeight="true" outlineLevel="0" collapsed="false">
      <c r="A28" s="127"/>
      <c r="B28" s="131" t="s">
        <v>153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30" t="n">
        <f aca="false">SUM(C28:U28)</f>
        <v>0</v>
      </c>
    </row>
    <row r="29" customFormat="false" ht="30.75" hidden="false" customHeight="true" outlineLevel="0" collapsed="false">
      <c r="A29" s="131" t="s">
        <v>154</v>
      </c>
      <c r="B29" s="131"/>
      <c r="C29" s="129" t="n">
        <v>5</v>
      </c>
      <c r="D29" s="129" t="n">
        <v>3</v>
      </c>
      <c r="E29" s="129" t="n">
        <v>0</v>
      </c>
      <c r="F29" s="129" t="n">
        <v>3</v>
      </c>
      <c r="G29" s="129" t="n">
        <v>2</v>
      </c>
      <c r="H29" s="129" t="n">
        <v>0</v>
      </c>
      <c r="I29" s="129" t="n">
        <v>3</v>
      </c>
      <c r="J29" s="129" t="n">
        <v>7</v>
      </c>
      <c r="K29" s="129" t="n">
        <v>0</v>
      </c>
      <c r="L29" s="129" t="n">
        <v>2</v>
      </c>
      <c r="M29" s="129" t="n">
        <v>0</v>
      </c>
      <c r="N29" s="129" t="n">
        <v>1</v>
      </c>
      <c r="O29" s="129" t="n">
        <v>0</v>
      </c>
      <c r="P29" s="129" t="n">
        <v>1</v>
      </c>
      <c r="Q29" s="129" t="n">
        <v>0</v>
      </c>
      <c r="R29" s="129" t="n">
        <v>0</v>
      </c>
      <c r="S29" s="129" t="n">
        <v>1</v>
      </c>
      <c r="T29" s="129" t="n">
        <v>0</v>
      </c>
      <c r="U29" s="129" t="n">
        <v>2</v>
      </c>
      <c r="V29" s="130" t="n">
        <f aca="false">SUM(C29:U29)</f>
        <v>30</v>
      </c>
    </row>
    <row r="30" customFormat="false" ht="31.5" hidden="false" customHeight="true" outlineLevel="0" collapsed="false">
      <c r="A30" s="133" t="s">
        <v>155</v>
      </c>
      <c r="B30" s="133"/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30" t="n">
        <f aca="false">SUM(C30:U30)</f>
        <v>0</v>
      </c>
    </row>
    <row r="31" customFormat="false" ht="26.25" hidden="false" customHeight="true" outlineLevel="0" collapsed="false">
      <c r="A31" s="134" t="s">
        <v>156</v>
      </c>
      <c r="B31" s="134"/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30" t="n">
        <f aca="false">SUM(C31:U31)</f>
        <v>0</v>
      </c>
    </row>
    <row r="32" customFormat="false" ht="15.75" hidden="false" customHeight="false" outlineLevel="0" collapsed="false">
      <c r="A32" s="118"/>
      <c r="B32" s="118"/>
      <c r="C32" s="135"/>
      <c r="D32" s="135"/>
      <c r="E32" s="135"/>
      <c r="F32" s="135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7"/>
    </row>
    <row r="33" customFormat="false" ht="12.75" hidden="false" customHeight="false" outlineLevel="0" collapsed="false">
      <c r="A33" s="110" t="s">
        <v>111</v>
      </c>
      <c r="B33" s="111"/>
      <c r="C33" s="118"/>
    </row>
    <row r="34" customFormat="false" ht="12.75" hidden="false" customHeight="false" outlineLevel="0" collapsed="false">
      <c r="A34" s="110" t="s">
        <v>112</v>
      </c>
      <c r="B34" s="111"/>
      <c r="C34" s="118"/>
    </row>
  </sheetData>
  <sheetProtection sheet="true" password="b968" objects="true" scenarios="true"/>
  <mergeCells count="17">
    <mergeCell ref="D5:F5"/>
    <mergeCell ref="C6:G6"/>
    <mergeCell ref="C7:G7"/>
    <mergeCell ref="C8:G8"/>
    <mergeCell ref="D9:F9"/>
    <mergeCell ref="C10:G10"/>
    <mergeCell ref="D11:F11"/>
    <mergeCell ref="A12:B12"/>
    <mergeCell ref="A13:A20"/>
    <mergeCell ref="A21:B21"/>
    <mergeCell ref="A22:B22"/>
    <mergeCell ref="A23:A24"/>
    <mergeCell ref="A25:B25"/>
    <mergeCell ref="A26:A28"/>
    <mergeCell ref="A29:B29"/>
    <mergeCell ref="A30:B30"/>
    <mergeCell ref="A31:B31"/>
  </mergeCells>
  <printOptions headings="false" gridLines="false" gridLinesSet="true" horizontalCentered="false" verticalCentered="false"/>
  <pageMargins left="0.629861111111111" right="0.359722222222222" top="0.1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N7" colorId="64" zoomScale="75" zoomScaleNormal="75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9" width="52.7"/>
    <col collapsed="false" customWidth="true" hidden="false" outlineLevel="0" max="3" min="3" style="114" width="8.14"/>
    <col collapsed="false" customWidth="true" hidden="false" outlineLevel="0" max="4" min="4" style="114" width="13.41"/>
    <col collapsed="false" customWidth="true" hidden="false" outlineLevel="0" max="5" min="5" style="114" width="13.28"/>
    <col collapsed="false" customWidth="true" hidden="false" outlineLevel="0" max="6" min="6" style="114" width="15.56"/>
    <col collapsed="false" customWidth="true" hidden="false" outlineLevel="0" max="7" min="7" style="114" width="13.56"/>
    <col collapsed="false" customWidth="true" hidden="false" outlineLevel="0" max="8" min="8" style="114" width="12.56"/>
    <col collapsed="false" customWidth="true" hidden="false" outlineLevel="0" max="9" min="9" style="114" width="13.28"/>
    <col collapsed="false" customWidth="true" hidden="false" outlineLevel="0" max="10" min="10" style="114" width="12.28"/>
    <col collapsed="false" customWidth="true" hidden="false" outlineLevel="0" max="11" min="11" style="114" width="12.42"/>
    <col collapsed="false" customWidth="true" hidden="false" outlineLevel="0" max="13" min="12" style="114" width="13.41"/>
    <col collapsed="false" customWidth="true" hidden="false" outlineLevel="0" max="14" min="14" style="114" width="12.7"/>
    <col collapsed="false" customWidth="true" hidden="false" outlineLevel="0" max="15" min="15" style="114" width="12.85"/>
    <col collapsed="false" customWidth="true" hidden="false" outlineLevel="0" max="16" min="16" style="114" width="12.14"/>
    <col collapsed="false" customWidth="true" hidden="false" outlineLevel="0" max="17" min="17" style="114" width="12.42"/>
    <col collapsed="false" customWidth="true" hidden="false" outlineLevel="0" max="18" min="18" style="114" width="13.14"/>
    <col collapsed="false" customWidth="true" hidden="false" outlineLevel="0" max="19" min="19" style="114" width="13.99"/>
    <col collapsed="false" customWidth="true" hidden="false" outlineLevel="0" max="20" min="20" style="114" width="13.28"/>
    <col collapsed="false" customWidth="true" hidden="false" outlineLevel="0" max="21" min="21" style="114" width="13.99"/>
    <col collapsed="false" customWidth="true" hidden="false" outlineLevel="0" max="22" min="22" style="114" width="17.7"/>
    <col collapsed="false" customWidth="true" hidden="false" outlineLevel="0" max="23" min="23" style="114" width="14.56"/>
    <col collapsed="false" customWidth="false" hidden="false" outlineLevel="0" max="257" min="24" style="114" width="9.14"/>
  </cols>
  <sheetData>
    <row r="1" customFormat="false" ht="15.75" hidden="false" customHeight="false" outlineLevel="0" collapsed="false">
      <c r="M1" s="140" t="s">
        <v>157</v>
      </c>
      <c r="N1" s="141"/>
      <c r="O1" s="141"/>
      <c r="P1" s="141"/>
      <c r="Q1" s="141"/>
      <c r="R1" s="141"/>
      <c r="T1" s="141"/>
      <c r="U1" s="141"/>
      <c r="V1" s="141"/>
      <c r="W1" s="140" t="s">
        <v>157</v>
      </c>
      <c r="AE1" s="141"/>
    </row>
    <row r="2" customFormat="false" ht="15.75" hidden="false" customHeight="false" outlineLevel="0" collapsed="false">
      <c r="M2" s="140" t="s">
        <v>1</v>
      </c>
      <c r="N2" s="141"/>
      <c r="O2" s="141"/>
      <c r="P2" s="141"/>
      <c r="Q2" s="141"/>
      <c r="R2" s="141"/>
      <c r="T2" s="141"/>
      <c r="U2" s="141"/>
      <c r="V2" s="141"/>
      <c r="W2" s="140" t="s">
        <v>1</v>
      </c>
      <c r="AE2" s="141"/>
    </row>
    <row r="3" customFormat="false" ht="15.75" hidden="false" customHeight="false" outlineLevel="0" collapsed="false">
      <c r="M3" s="140" t="s">
        <v>2</v>
      </c>
      <c r="N3" s="141"/>
      <c r="O3" s="141"/>
      <c r="P3" s="141"/>
      <c r="Q3" s="141"/>
      <c r="R3" s="141"/>
      <c r="T3" s="141"/>
      <c r="U3" s="141"/>
      <c r="V3" s="141"/>
      <c r="W3" s="140" t="s">
        <v>2</v>
      </c>
      <c r="AE3" s="141"/>
    </row>
    <row r="4" customFormat="false" ht="15.75" hidden="false" customHeight="false" outlineLevel="0" collapsed="false">
      <c r="M4" s="140" t="s">
        <v>158</v>
      </c>
      <c r="N4" s="141"/>
      <c r="O4" s="141"/>
      <c r="P4" s="141"/>
      <c r="Q4" s="141"/>
      <c r="R4" s="141"/>
      <c r="T4" s="141"/>
      <c r="U4" s="141"/>
      <c r="V4" s="141"/>
      <c r="W4" s="140" t="s">
        <v>158</v>
      </c>
      <c r="AE4" s="141"/>
    </row>
    <row r="5" customFormat="false" ht="18.75" hidden="false" customHeight="true" outlineLevel="0" collapsed="false">
      <c r="D5" s="142" t="s">
        <v>159</v>
      </c>
      <c r="E5" s="142"/>
      <c r="F5" s="142"/>
      <c r="G5" s="142"/>
      <c r="H5" s="118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</row>
    <row r="6" customFormat="false" ht="15.75" hidden="false" customHeight="true" outlineLevel="0" collapsed="false">
      <c r="D6" s="144" t="s">
        <v>160</v>
      </c>
      <c r="E6" s="144"/>
      <c r="F6" s="144"/>
      <c r="G6" s="144"/>
      <c r="H6" s="118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</row>
    <row r="7" customFormat="false" ht="15.75" hidden="false" customHeight="true" outlineLevel="0" collapsed="false">
      <c r="D7" s="146" t="s">
        <v>161</v>
      </c>
      <c r="E7" s="146"/>
      <c r="F7" s="146"/>
      <c r="G7" s="146"/>
      <c r="H7" s="118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</row>
    <row r="8" s="149" customFormat="true" ht="15" hidden="false" customHeight="true" outlineLevel="0" collapsed="false">
      <c r="A8" s="147"/>
      <c r="B8" s="148"/>
      <c r="D8" s="121" t="s">
        <v>118</v>
      </c>
      <c r="E8" s="121"/>
      <c r="F8" s="121"/>
      <c r="G8" s="121"/>
      <c r="H8" s="12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</row>
    <row r="9" customFormat="false" ht="18" hidden="false" customHeight="false" outlineLevel="0" collapsed="false">
      <c r="D9" s="75" t="s">
        <v>15</v>
      </c>
      <c r="E9" s="75"/>
      <c r="F9" s="75"/>
      <c r="G9" s="75"/>
      <c r="H9" s="17"/>
      <c r="I9" s="76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customFormat="false" ht="12.75" hidden="false" customHeight="true" outlineLevel="0" collapsed="false">
      <c r="D10" s="152" t="s">
        <v>119</v>
      </c>
      <c r="E10" s="152"/>
      <c r="F10" s="152"/>
      <c r="G10" s="152"/>
      <c r="H10" s="153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s="34" customFormat="true" ht="84" hidden="false" customHeight="true" outlineLevel="0" collapsed="false">
      <c r="A11" s="154" t="s">
        <v>17</v>
      </c>
      <c r="B11" s="88" t="s">
        <v>162</v>
      </c>
      <c r="C11" s="88" t="s">
        <v>163</v>
      </c>
      <c r="D11" s="125" t="s">
        <v>121</v>
      </c>
      <c r="E11" s="125" t="s">
        <v>122</v>
      </c>
      <c r="F11" s="125" t="s">
        <v>123</v>
      </c>
      <c r="G11" s="125" t="s">
        <v>124</v>
      </c>
      <c r="H11" s="125" t="s">
        <v>125</v>
      </c>
      <c r="I11" s="125" t="s">
        <v>126</v>
      </c>
      <c r="J11" s="125" t="s">
        <v>127</v>
      </c>
      <c r="K11" s="125" t="s">
        <v>128</v>
      </c>
      <c r="L11" s="125" t="s">
        <v>129</v>
      </c>
      <c r="M11" s="125" t="s">
        <v>130</v>
      </c>
      <c r="N11" s="125" t="s">
        <v>131</v>
      </c>
      <c r="O11" s="125" t="s">
        <v>132</v>
      </c>
      <c r="P11" s="125" t="s">
        <v>133</v>
      </c>
      <c r="Q11" s="125" t="s">
        <v>134</v>
      </c>
      <c r="R11" s="125" t="s">
        <v>135</v>
      </c>
      <c r="S11" s="125" t="s">
        <v>136</v>
      </c>
      <c r="T11" s="125" t="s">
        <v>137</v>
      </c>
      <c r="U11" s="125" t="s">
        <v>138</v>
      </c>
      <c r="V11" s="125" t="s">
        <v>139</v>
      </c>
      <c r="W11" s="126" t="s">
        <v>140</v>
      </c>
    </row>
    <row r="12" customFormat="false" ht="15.75" hidden="false" customHeight="false" outlineLevel="0" collapsed="false">
      <c r="A12" s="155" t="n">
        <v>1</v>
      </c>
      <c r="B12" s="156" t="s">
        <v>164</v>
      </c>
      <c r="C12" s="157" t="s">
        <v>165</v>
      </c>
      <c r="D12" s="129" t="n">
        <v>105</v>
      </c>
      <c r="E12" s="129" t="n">
        <v>60</v>
      </c>
      <c r="F12" s="129" t="n">
        <v>39</v>
      </c>
      <c r="G12" s="129" t="n">
        <v>212</v>
      </c>
      <c r="H12" s="129" t="n">
        <v>163</v>
      </c>
      <c r="I12" s="129" t="n">
        <v>33</v>
      </c>
      <c r="J12" s="129" t="n">
        <v>88</v>
      </c>
      <c r="K12" s="129" t="n">
        <v>299</v>
      </c>
      <c r="L12" s="129" t="n">
        <v>0</v>
      </c>
      <c r="M12" s="129" t="n">
        <v>109</v>
      </c>
      <c r="N12" s="129" t="n">
        <v>808</v>
      </c>
      <c r="O12" s="129" t="n">
        <v>729</v>
      </c>
      <c r="P12" s="129" t="n">
        <v>708</v>
      </c>
      <c r="Q12" s="129" t="n">
        <v>869</v>
      </c>
      <c r="R12" s="129" t="n">
        <v>668</v>
      </c>
      <c r="S12" s="129" t="n">
        <v>132</v>
      </c>
      <c r="T12" s="129" t="n">
        <v>58</v>
      </c>
      <c r="U12" s="129" t="n">
        <v>39</v>
      </c>
      <c r="V12" s="129" t="n">
        <v>79</v>
      </c>
      <c r="W12" s="158" t="n">
        <f aca="false">SUM(D12:V12)</f>
        <v>5198</v>
      </c>
    </row>
    <row r="13" customFormat="false" ht="18.75" hidden="false" customHeight="true" outlineLevel="0" collapsed="false">
      <c r="A13" s="155" t="n">
        <v>2</v>
      </c>
      <c r="B13" s="159" t="s">
        <v>166</v>
      </c>
      <c r="C13" s="157" t="s">
        <v>165</v>
      </c>
      <c r="D13" s="129" t="n">
        <v>43</v>
      </c>
      <c r="E13" s="129" t="n">
        <v>31</v>
      </c>
      <c r="F13" s="129" t="n">
        <v>19</v>
      </c>
      <c r="G13" s="129" t="n">
        <v>92</v>
      </c>
      <c r="H13" s="129" t="n">
        <v>70</v>
      </c>
      <c r="I13" s="129" t="n">
        <v>11</v>
      </c>
      <c r="J13" s="129" t="n">
        <v>41</v>
      </c>
      <c r="K13" s="129" t="n">
        <v>165</v>
      </c>
      <c r="L13" s="129" t="n">
        <v>0</v>
      </c>
      <c r="M13" s="129" t="n">
        <v>47</v>
      </c>
      <c r="N13" s="129" t="n">
        <v>393</v>
      </c>
      <c r="O13" s="129" t="n">
        <v>330</v>
      </c>
      <c r="P13" s="129" t="n">
        <v>344</v>
      </c>
      <c r="Q13" s="129" t="n">
        <v>421</v>
      </c>
      <c r="R13" s="129" t="n">
        <v>288</v>
      </c>
      <c r="S13" s="129" t="n">
        <v>53</v>
      </c>
      <c r="T13" s="129" t="n">
        <v>28</v>
      </c>
      <c r="U13" s="129" t="n">
        <v>19</v>
      </c>
      <c r="V13" s="129" t="n">
        <v>41</v>
      </c>
      <c r="W13" s="158" t="n">
        <f aca="false">SUM(D13:V13)</f>
        <v>2436</v>
      </c>
    </row>
    <row r="14" customFormat="false" ht="18" hidden="false" customHeight="true" outlineLevel="0" collapsed="false">
      <c r="A14" s="155" t="n">
        <v>3</v>
      </c>
      <c r="B14" s="159" t="s">
        <v>167</v>
      </c>
      <c r="C14" s="157" t="s">
        <v>165</v>
      </c>
      <c r="D14" s="160" t="n">
        <f aca="false">D15+D16+D17+D18</f>
        <v>29</v>
      </c>
      <c r="E14" s="160" t="n">
        <f aca="false">E15+E16+E17+E18</f>
        <v>25</v>
      </c>
      <c r="F14" s="160" t="n">
        <f aca="false">F15+F16+F17+F18</f>
        <v>11</v>
      </c>
      <c r="G14" s="160" t="n">
        <f aca="false">G15+G16+G17+G18</f>
        <v>73</v>
      </c>
      <c r="H14" s="160" t="n">
        <f aca="false">H15+H16+H17+H18</f>
        <v>58</v>
      </c>
      <c r="I14" s="160" t="n">
        <f aca="false">I15+I16+I17+I18</f>
        <v>6</v>
      </c>
      <c r="J14" s="160" t="n">
        <f aca="false">J15+J16+J17+J18</f>
        <v>33</v>
      </c>
      <c r="K14" s="160" t="n">
        <f aca="false">K15+K16+K17+K18</f>
        <v>114</v>
      </c>
      <c r="L14" s="160" t="n">
        <f aca="false">L15+L16+L17+L18</f>
        <v>0</v>
      </c>
      <c r="M14" s="160" t="n">
        <f aca="false">M15+M16+M17+M18</f>
        <v>35</v>
      </c>
      <c r="N14" s="160" t="n">
        <f aca="false">N15+N16+N17+N18</f>
        <v>308</v>
      </c>
      <c r="O14" s="160" t="n">
        <f aca="false">O15+O16+O17+O18</f>
        <v>246</v>
      </c>
      <c r="P14" s="160" t="n">
        <f aca="false">P15+P16+P17+P18</f>
        <v>254</v>
      </c>
      <c r="Q14" s="160" t="n">
        <f aca="false">Q15+Q16+Q17+Q18</f>
        <v>310</v>
      </c>
      <c r="R14" s="160" t="n">
        <f aca="false">R15+R16+R17+R18</f>
        <v>288</v>
      </c>
      <c r="S14" s="160" t="n">
        <f aca="false">S15+S16+S17+S18</f>
        <v>45</v>
      </c>
      <c r="T14" s="160" t="n">
        <f aca="false">T15+T16+T17+T18</f>
        <v>22</v>
      </c>
      <c r="U14" s="160" t="n">
        <f aca="false">U15+U16+U17+U18</f>
        <v>11</v>
      </c>
      <c r="V14" s="160" t="n">
        <f aca="false">V15+V16+V17+V18</f>
        <v>28</v>
      </c>
      <c r="W14" s="158" t="n">
        <f aca="false">SUM(D14:V14)</f>
        <v>1896</v>
      </c>
    </row>
    <row r="15" s="162" customFormat="true" ht="31.5" hidden="false" customHeight="false" outlineLevel="0" collapsed="false">
      <c r="A15" s="161" t="s">
        <v>168</v>
      </c>
      <c r="B15" s="159" t="s">
        <v>169</v>
      </c>
      <c r="C15" s="157" t="s">
        <v>165</v>
      </c>
      <c r="D15" s="129" t="n">
        <v>9</v>
      </c>
      <c r="E15" s="129" t="n">
        <v>9</v>
      </c>
      <c r="F15" s="129" t="n">
        <v>6</v>
      </c>
      <c r="G15" s="129" t="n">
        <v>28</v>
      </c>
      <c r="H15" s="129" t="n">
        <v>24</v>
      </c>
      <c r="I15" s="129" t="n">
        <v>1</v>
      </c>
      <c r="J15" s="129" t="n">
        <v>12</v>
      </c>
      <c r="K15" s="129" t="n">
        <v>47</v>
      </c>
      <c r="L15" s="129" t="n">
        <v>0</v>
      </c>
      <c r="M15" s="129" t="n">
        <v>14</v>
      </c>
      <c r="N15" s="129" t="n">
        <v>75</v>
      </c>
      <c r="O15" s="129" t="n">
        <v>76</v>
      </c>
      <c r="P15" s="129" t="n">
        <v>116</v>
      </c>
      <c r="Q15" s="129" t="n">
        <v>83</v>
      </c>
      <c r="R15" s="129" t="n">
        <v>79</v>
      </c>
      <c r="S15" s="129" t="n">
        <v>11</v>
      </c>
      <c r="T15" s="129" t="n">
        <v>9</v>
      </c>
      <c r="U15" s="129" t="n">
        <v>7</v>
      </c>
      <c r="V15" s="129" t="n">
        <v>10</v>
      </c>
      <c r="W15" s="158" t="n">
        <f aca="false">SUM(D15:V15)</f>
        <v>616</v>
      </c>
    </row>
    <row r="16" customFormat="false" ht="31.5" hidden="false" customHeight="false" outlineLevel="0" collapsed="false">
      <c r="A16" s="155" t="s">
        <v>170</v>
      </c>
      <c r="B16" s="159" t="s">
        <v>171</v>
      </c>
      <c r="C16" s="157" t="s">
        <v>165</v>
      </c>
      <c r="D16" s="129" t="n">
        <v>10</v>
      </c>
      <c r="E16" s="129" t="n">
        <v>8</v>
      </c>
      <c r="F16" s="129" t="n">
        <v>4</v>
      </c>
      <c r="G16" s="129" t="n">
        <v>20</v>
      </c>
      <c r="H16" s="129" t="n">
        <v>14</v>
      </c>
      <c r="I16" s="129" t="n">
        <v>0</v>
      </c>
      <c r="J16" s="129" t="n">
        <v>12</v>
      </c>
      <c r="K16" s="129" t="n">
        <v>41</v>
      </c>
      <c r="L16" s="129" t="n">
        <v>0</v>
      </c>
      <c r="M16" s="129" t="n">
        <v>7</v>
      </c>
      <c r="N16" s="129" t="n">
        <v>120</v>
      </c>
      <c r="O16" s="129" t="n">
        <v>81</v>
      </c>
      <c r="P16" s="129" t="n">
        <v>65</v>
      </c>
      <c r="Q16" s="129" t="n">
        <v>114</v>
      </c>
      <c r="R16" s="129" t="n">
        <v>61</v>
      </c>
      <c r="S16" s="129" t="n">
        <v>14</v>
      </c>
      <c r="T16" s="129" t="n">
        <v>5</v>
      </c>
      <c r="U16" s="129" t="n">
        <v>1</v>
      </c>
      <c r="V16" s="129" t="n">
        <v>7</v>
      </c>
      <c r="W16" s="158" t="n">
        <f aca="false">SUM(D16:V16)</f>
        <v>584</v>
      </c>
    </row>
    <row r="17" customFormat="false" ht="31.5" hidden="false" customHeight="false" outlineLevel="0" collapsed="false">
      <c r="A17" s="155" t="s">
        <v>172</v>
      </c>
      <c r="B17" s="159" t="s">
        <v>173</v>
      </c>
      <c r="C17" s="157" t="s">
        <v>165</v>
      </c>
      <c r="D17" s="129" t="n">
        <v>10</v>
      </c>
      <c r="E17" s="129" t="n">
        <v>8</v>
      </c>
      <c r="F17" s="129" t="n">
        <v>1</v>
      </c>
      <c r="G17" s="129" t="n">
        <v>25</v>
      </c>
      <c r="H17" s="129" t="n">
        <v>20</v>
      </c>
      <c r="I17" s="129" t="n">
        <v>5</v>
      </c>
      <c r="J17" s="129" t="n">
        <v>9</v>
      </c>
      <c r="K17" s="129" t="n">
        <v>26</v>
      </c>
      <c r="L17" s="129" t="n">
        <v>0</v>
      </c>
      <c r="M17" s="129" t="n">
        <v>14</v>
      </c>
      <c r="N17" s="129" t="n">
        <v>113</v>
      </c>
      <c r="O17" s="129" t="n">
        <v>89</v>
      </c>
      <c r="P17" s="129" t="n">
        <v>73</v>
      </c>
      <c r="Q17" s="129" t="n">
        <v>113</v>
      </c>
      <c r="R17" s="129" t="n">
        <v>82</v>
      </c>
      <c r="S17" s="129" t="n">
        <v>20</v>
      </c>
      <c r="T17" s="129" t="n">
        <v>8</v>
      </c>
      <c r="U17" s="129" t="n">
        <v>3</v>
      </c>
      <c r="V17" s="129" t="n">
        <v>11</v>
      </c>
      <c r="W17" s="158" t="n">
        <f aca="false">SUM(D17:V17)</f>
        <v>630</v>
      </c>
    </row>
    <row r="18" customFormat="false" ht="31.5" hidden="false" customHeight="false" outlineLevel="0" collapsed="false">
      <c r="A18" s="155" t="s">
        <v>174</v>
      </c>
      <c r="B18" s="159" t="s">
        <v>175</v>
      </c>
      <c r="C18" s="157" t="s">
        <v>165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66</v>
      </c>
      <c r="S18" s="129" t="n">
        <v>0</v>
      </c>
      <c r="T18" s="129" t="n">
        <v>0</v>
      </c>
      <c r="U18" s="129" t="n">
        <v>0</v>
      </c>
      <c r="V18" s="129" t="n">
        <v>0</v>
      </c>
      <c r="W18" s="158" t="n">
        <f aca="false">SUM(D18:V18)</f>
        <v>66</v>
      </c>
    </row>
    <row r="19" customFormat="false" ht="31.5" hidden="false" customHeight="false" outlineLevel="0" collapsed="false">
      <c r="A19" s="155" t="n">
        <v>4</v>
      </c>
      <c r="B19" s="163" t="s">
        <v>176</v>
      </c>
      <c r="C19" s="157" t="s">
        <v>165</v>
      </c>
      <c r="D19" s="129" t="n">
        <v>11</v>
      </c>
      <c r="E19" s="129" t="n">
        <v>11</v>
      </c>
      <c r="F19" s="129" t="n">
        <v>9</v>
      </c>
      <c r="G19" s="129" t="n">
        <v>20</v>
      </c>
      <c r="H19" s="129" t="n">
        <v>15</v>
      </c>
      <c r="I19" s="129" t="n">
        <v>8</v>
      </c>
      <c r="J19" s="129" t="n">
        <v>11</v>
      </c>
      <c r="K19" s="129" t="n">
        <v>20</v>
      </c>
      <c r="L19" s="129" t="n">
        <v>0</v>
      </c>
      <c r="M19" s="129" t="n">
        <v>13</v>
      </c>
      <c r="N19" s="129" t="n">
        <v>38</v>
      </c>
      <c r="O19" s="129" t="n">
        <v>35</v>
      </c>
      <c r="P19" s="129" t="n">
        <v>35</v>
      </c>
      <c r="Q19" s="129" t="n">
        <v>41</v>
      </c>
      <c r="R19" s="129" t="n">
        <v>39</v>
      </c>
      <c r="S19" s="129" t="n">
        <v>15</v>
      </c>
      <c r="T19" s="129" t="n">
        <v>11</v>
      </c>
      <c r="U19" s="129" t="n">
        <v>7</v>
      </c>
      <c r="V19" s="129" t="n">
        <v>10</v>
      </c>
      <c r="W19" s="158" t="n">
        <f aca="false">SUM(D19:V19)</f>
        <v>349</v>
      </c>
    </row>
    <row r="20" customFormat="false" ht="15.75" hidden="false" customHeight="false" outlineLevel="0" collapsed="false">
      <c r="A20" s="155" t="s">
        <v>177</v>
      </c>
      <c r="B20" s="159" t="s">
        <v>178</v>
      </c>
      <c r="C20" s="157" t="s">
        <v>165</v>
      </c>
      <c r="D20" s="129" t="n">
        <v>11</v>
      </c>
      <c r="E20" s="129" t="n">
        <v>11</v>
      </c>
      <c r="F20" s="129" t="n">
        <v>8</v>
      </c>
      <c r="G20" s="129" t="n">
        <v>19</v>
      </c>
      <c r="H20" s="129" t="n">
        <v>15</v>
      </c>
      <c r="I20" s="129" t="n">
        <v>7</v>
      </c>
      <c r="J20" s="129" t="n">
        <v>11</v>
      </c>
      <c r="K20" s="129" t="n">
        <v>19</v>
      </c>
      <c r="L20" s="129" t="n">
        <v>0</v>
      </c>
      <c r="M20" s="129" t="n">
        <v>12</v>
      </c>
      <c r="N20" s="129" t="n">
        <v>35</v>
      </c>
      <c r="O20" s="129" t="n">
        <v>33</v>
      </c>
      <c r="P20" s="129" t="n">
        <v>31</v>
      </c>
      <c r="Q20" s="129" t="n">
        <v>40</v>
      </c>
      <c r="R20" s="129" t="n">
        <v>37</v>
      </c>
      <c r="S20" s="129" t="n">
        <v>15</v>
      </c>
      <c r="T20" s="129" t="n">
        <v>11</v>
      </c>
      <c r="U20" s="129" t="n">
        <v>6</v>
      </c>
      <c r="V20" s="129" t="n">
        <v>10</v>
      </c>
      <c r="W20" s="158" t="n">
        <f aca="false">SUM(D20:V20)</f>
        <v>331</v>
      </c>
    </row>
    <row r="21" s="162" customFormat="true" ht="66.75" hidden="false" customHeight="true" outlineLevel="0" collapsed="false">
      <c r="A21" s="155" t="n">
        <v>5</v>
      </c>
      <c r="B21" s="159" t="s">
        <v>179</v>
      </c>
      <c r="C21" s="157" t="s">
        <v>165</v>
      </c>
      <c r="D21" s="129" t="n">
        <v>11</v>
      </c>
      <c r="E21" s="129" t="n">
        <v>4</v>
      </c>
      <c r="F21" s="129" t="n">
        <v>3</v>
      </c>
      <c r="G21" s="129" t="n">
        <v>15</v>
      </c>
      <c r="H21" s="129" t="n">
        <v>10</v>
      </c>
      <c r="I21" s="129" t="n">
        <v>5</v>
      </c>
      <c r="J21" s="129" t="n">
        <v>4</v>
      </c>
      <c r="K21" s="129" t="n">
        <v>12</v>
      </c>
      <c r="L21" s="129" t="n">
        <v>0</v>
      </c>
      <c r="M21" s="129" t="n">
        <v>6</v>
      </c>
      <c r="N21" s="129" t="n">
        <v>18</v>
      </c>
      <c r="O21" s="129" t="n">
        <v>12</v>
      </c>
      <c r="P21" s="129" t="n">
        <v>8</v>
      </c>
      <c r="Q21" s="129" t="n">
        <v>12</v>
      </c>
      <c r="R21" s="129" t="n">
        <v>22</v>
      </c>
      <c r="S21" s="129" t="n">
        <v>11</v>
      </c>
      <c r="T21" s="129" t="n">
        <v>8</v>
      </c>
      <c r="U21" s="129" t="n">
        <v>5</v>
      </c>
      <c r="V21" s="129" t="n">
        <v>8</v>
      </c>
      <c r="W21" s="158" t="n">
        <f aca="false">SUM(D21:V21)</f>
        <v>174</v>
      </c>
    </row>
    <row r="22" customFormat="false" ht="15.75" hidden="false" customHeight="false" outlineLevel="0" collapsed="false">
      <c r="A22" s="161" t="s">
        <v>180</v>
      </c>
      <c r="B22" s="159" t="s">
        <v>178</v>
      </c>
      <c r="C22" s="157" t="s">
        <v>165</v>
      </c>
      <c r="D22" s="129" t="n">
        <v>11</v>
      </c>
      <c r="E22" s="129" t="n">
        <v>4</v>
      </c>
      <c r="F22" s="129" t="n">
        <v>3</v>
      </c>
      <c r="G22" s="129" t="n">
        <v>15</v>
      </c>
      <c r="H22" s="129" t="n">
        <v>10</v>
      </c>
      <c r="I22" s="129" t="n">
        <v>4</v>
      </c>
      <c r="J22" s="129" t="n">
        <v>4</v>
      </c>
      <c r="K22" s="129" t="n">
        <v>12</v>
      </c>
      <c r="L22" s="129" t="n">
        <v>0</v>
      </c>
      <c r="M22" s="129" t="n">
        <v>5</v>
      </c>
      <c r="N22" s="129" t="n">
        <v>18</v>
      </c>
      <c r="O22" s="129" t="n">
        <v>12</v>
      </c>
      <c r="P22" s="129" t="n">
        <v>7</v>
      </c>
      <c r="Q22" s="129" t="n">
        <v>12</v>
      </c>
      <c r="R22" s="129" t="n">
        <v>22</v>
      </c>
      <c r="S22" s="129" t="n">
        <v>11</v>
      </c>
      <c r="T22" s="129" t="n">
        <v>8</v>
      </c>
      <c r="U22" s="129" t="n">
        <v>4</v>
      </c>
      <c r="V22" s="129" t="n">
        <v>8</v>
      </c>
      <c r="W22" s="158" t="n">
        <f aca="false">SUM(D22:V22)</f>
        <v>170</v>
      </c>
    </row>
    <row r="23" customFormat="false" ht="63" hidden="false" customHeight="false" outlineLevel="0" collapsed="false">
      <c r="A23" s="155" t="n">
        <v>6</v>
      </c>
      <c r="B23" s="159" t="s">
        <v>181</v>
      </c>
      <c r="C23" s="157" t="s">
        <v>165</v>
      </c>
      <c r="D23" s="129" t="n">
        <v>10</v>
      </c>
      <c r="E23" s="129" t="n">
        <v>7</v>
      </c>
      <c r="F23" s="129" t="n">
        <v>6</v>
      </c>
      <c r="G23" s="129" t="n">
        <v>16</v>
      </c>
      <c r="H23" s="129" t="n">
        <v>11</v>
      </c>
      <c r="I23" s="129" t="n">
        <v>7</v>
      </c>
      <c r="J23" s="129" t="n">
        <v>10</v>
      </c>
      <c r="K23" s="129" t="n">
        <v>14</v>
      </c>
      <c r="L23" s="129" t="n">
        <v>0</v>
      </c>
      <c r="M23" s="129" t="n">
        <v>13</v>
      </c>
      <c r="N23" s="129" t="n">
        <v>32</v>
      </c>
      <c r="O23" s="129" t="n">
        <v>31</v>
      </c>
      <c r="P23" s="129" t="n">
        <v>27</v>
      </c>
      <c r="Q23" s="129" t="n">
        <v>29</v>
      </c>
      <c r="R23" s="129" t="n">
        <v>33</v>
      </c>
      <c r="S23" s="129" t="n">
        <v>14</v>
      </c>
      <c r="T23" s="129" t="n">
        <v>8</v>
      </c>
      <c r="U23" s="129" t="n">
        <v>6</v>
      </c>
      <c r="V23" s="129" t="n">
        <v>10</v>
      </c>
      <c r="W23" s="158" t="n">
        <f aca="false">SUM(D23:V23)</f>
        <v>284</v>
      </c>
    </row>
    <row r="24" customFormat="false" ht="15.75" hidden="false" customHeight="false" outlineLevel="0" collapsed="false">
      <c r="A24" s="155" t="s">
        <v>182</v>
      </c>
      <c r="B24" s="159" t="s">
        <v>178</v>
      </c>
      <c r="C24" s="157" t="s">
        <v>165</v>
      </c>
      <c r="D24" s="129" t="n">
        <v>10</v>
      </c>
      <c r="E24" s="129" t="n">
        <v>7</v>
      </c>
      <c r="F24" s="129" t="n">
        <v>6</v>
      </c>
      <c r="G24" s="129" t="n">
        <v>15</v>
      </c>
      <c r="H24" s="129" t="n">
        <v>11</v>
      </c>
      <c r="I24" s="129" t="n">
        <v>7</v>
      </c>
      <c r="J24" s="129" t="n">
        <v>10</v>
      </c>
      <c r="K24" s="129" t="n">
        <v>14</v>
      </c>
      <c r="L24" s="129" t="n">
        <v>0</v>
      </c>
      <c r="M24" s="129" t="n">
        <v>13</v>
      </c>
      <c r="N24" s="129" t="n">
        <v>32</v>
      </c>
      <c r="O24" s="129" t="n">
        <v>30</v>
      </c>
      <c r="P24" s="129" t="n">
        <v>27</v>
      </c>
      <c r="Q24" s="129" t="n">
        <v>29</v>
      </c>
      <c r="R24" s="129" t="n">
        <v>33</v>
      </c>
      <c r="S24" s="129" t="n">
        <v>14</v>
      </c>
      <c r="T24" s="129" t="n">
        <v>8</v>
      </c>
      <c r="U24" s="129" t="n">
        <v>6</v>
      </c>
      <c r="V24" s="129" t="n">
        <v>10</v>
      </c>
      <c r="W24" s="158" t="n">
        <f aca="false">SUM(D24:V24)</f>
        <v>282</v>
      </c>
    </row>
    <row r="25" customFormat="false" ht="47.25" hidden="false" customHeight="false" outlineLevel="0" collapsed="false">
      <c r="A25" s="155" t="n">
        <v>7</v>
      </c>
      <c r="B25" s="159" t="s">
        <v>183</v>
      </c>
      <c r="C25" s="157" t="s">
        <v>165</v>
      </c>
      <c r="D25" s="129" t="n">
        <v>2</v>
      </c>
      <c r="E25" s="129" t="n">
        <v>1</v>
      </c>
      <c r="F25" s="129" t="n">
        <v>1</v>
      </c>
      <c r="G25" s="129" t="n">
        <v>3</v>
      </c>
      <c r="H25" s="129" t="n">
        <v>3</v>
      </c>
      <c r="I25" s="129" t="n">
        <v>1</v>
      </c>
      <c r="J25" s="129" t="n">
        <v>2</v>
      </c>
      <c r="K25" s="129" t="n">
        <v>2</v>
      </c>
      <c r="L25" s="129" t="n">
        <v>0</v>
      </c>
      <c r="M25" s="129" t="n">
        <v>2</v>
      </c>
      <c r="N25" s="129" t="n">
        <v>7</v>
      </c>
      <c r="O25" s="129" t="n">
        <v>6</v>
      </c>
      <c r="P25" s="129" t="n">
        <v>5</v>
      </c>
      <c r="Q25" s="129" t="n">
        <v>5</v>
      </c>
      <c r="R25" s="129" t="n">
        <v>5</v>
      </c>
      <c r="S25" s="129" t="n">
        <v>3</v>
      </c>
      <c r="T25" s="129" t="n">
        <v>2</v>
      </c>
      <c r="U25" s="129" t="n">
        <v>2</v>
      </c>
      <c r="V25" s="129" t="n">
        <v>2</v>
      </c>
      <c r="W25" s="158" t="n">
        <f aca="false">SUM(D25:V25)</f>
        <v>54</v>
      </c>
    </row>
    <row r="26" s="162" customFormat="true" ht="78.75" hidden="false" customHeight="false" outlineLevel="0" collapsed="false">
      <c r="A26" s="155" t="s">
        <v>184</v>
      </c>
      <c r="B26" s="159" t="s">
        <v>185</v>
      </c>
      <c r="C26" s="157" t="s">
        <v>165</v>
      </c>
      <c r="D26" s="129" t="n">
        <v>2</v>
      </c>
      <c r="E26" s="129" t="n">
        <v>1</v>
      </c>
      <c r="F26" s="129" t="n">
        <v>1</v>
      </c>
      <c r="G26" s="129" t="n">
        <v>3</v>
      </c>
      <c r="H26" s="129" t="n">
        <v>3</v>
      </c>
      <c r="I26" s="129" t="n">
        <v>1</v>
      </c>
      <c r="J26" s="129" t="n">
        <v>2</v>
      </c>
      <c r="K26" s="129" t="n">
        <v>2</v>
      </c>
      <c r="L26" s="129" t="n">
        <v>0</v>
      </c>
      <c r="M26" s="129" t="n">
        <v>2</v>
      </c>
      <c r="N26" s="129" t="n">
        <v>6</v>
      </c>
      <c r="O26" s="129" t="n">
        <v>4</v>
      </c>
      <c r="P26" s="129" t="n">
        <v>5</v>
      </c>
      <c r="Q26" s="129" t="n">
        <v>5</v>
      </c>
      <c r="R26" s="129" t="n">
        <v>5</v>
      </c>
      <c r="S26" s="129" t="n">
        <v>3</v>
      </c>
      <c r="T26" s="129" t="n">
        <v>1</v>
      </c>
      <c r="U26" s="129" t="n">
        <v>2</v>
      </c>
      <c r="V26" s="129" t="n">
        <v>2</v>
      </c>
      <c r="W26" s="158" t="n">
        <f aca="false">SUM(D26:V26)</f>
        <v>50</v>
      </c>
    </row>
    <row r="27" s="162" customFormat="true" ht="47.25" hidden="false" customHeight="false" outlineLevel="0" collapsed="false">
      <c r="A27" s="155" t="n">
        <v>8</v>
      </c>
      <c r="B27" s="159" t="s">
        <v>186</v>
      </c>
      <c r="C27" s="157" t="s">
        <v>187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1</v>
      </c>
      <c r="R27" s="129" t="n">
        <v>1</v>
      </c>
      <c r="S27" s="129" t="n">
        <v>0</v>
      </c>
      <c r="T27" s="129" t="n">
        <v>0</v>
      </c>
      <c r="U27" s="129" t="n">
        <v>0</v>
      </c>
      <c r="V27" s="129" t="n">
        <v>0</v>
      </c>
      <c r="W27" s="158" t="n">
        <f aca="false">SUM(D27:V27)</f>
        <v>2</v>
      </c>
    </row>
    <row r="28" customFormat="false" ht="10.5" hidden="false" customHeight="true" outlineLevel="0" collapsed="false">
      <c r="B28" s="164"/>
      <c r="C28" s="118"/>
      <c r="D28" s="118"/>
      <c r="E28" s="118"/>
      <c r="W28" s="165"/>
    </row>
    <row r="29" customFormat="false" ht="12.75" hidden="false" customHeight="false" outlineLevel="0" collapsed="false">
      <c r="B29" s="166" t="s">
        <v>188</v>
      </c>
      <c r="C29" s="111"/>
      <c r="D29" s="118"/>
      <c r="E29" s="118"/>
    </row>
    <row r="30" customFormat="false" ht="12.75" hidden="false" customHeight="false" outlineLevel="0" collapsed="false">
      <c r="B30" s="166" t="s">
        <v>189</v>
      </c>
      <c r="C30" s="111"/>
      <c r="D30" s="118"/>
      <c r="E30" s="118"/>
    </row>
    <row r="31" customFormat="false" ht="12.75" hidden="false" customHeight="false" outlineLevel="0" collapsed="false">
      <c r="B31" s="164"/>
      <c r="C31" s="118"/>
      <c r="D31" s="118"/>
      <c r="E31" s="118"/>
    </row>
  </sheetData>
  <sheetProtection sheet="true" password="b968" objects="true" scenarios="true"/>
  <mergeCells count="6">
    <mergeCell ref="D5:G5"/>
    <mergeCell ref="D6:G6"/>
    <mergeCell ref="D7:G7"/>
    <mergeCell ref="D8:G8"/>
    <mergeCell ref="D9:G9"/>
    <mergeCell ref="D10:G10"/>
  </mergeCells>
  <printOptions headings="false" gridLines="false" gridLinesSet="true" horizontalCentered="false" verticalCentered="false"/>
  <pageMargins left="0.640277777777778" right="0" top="0.170138888888889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35.28"/>
    <col collapsed="false" customWidth="true" hidden="false" outlineLevel="0" max="3" min="3" style="114" width="8.28"/>
    <col collapsed="false" customWidth="true" hidden="false" outlineLevel="0" max="5" min="4" style="114" width="14.14"/>
    <col collapsed="false" customWidth="true" hidden="false" outlineLevel="0" max="6" min="6" style="114" width="17.7"/>
    <col collapsed="false" customWidth="true" hidden="false" outlineLevel="0" max="7" min="7" style="114" width="14.14"/>
    <col collapsed="false" customWidth="true" hidden="false" outlineLevel="0" max="8" min="8" style="114" width="13.99"/>
    <col collapsed="false" customWidth="true" hidden="false" outlineLevel="0" max="9" min="9" style="114" width="14.28"/>
    <col collapsed="false" customWidth="true" hidden="false" outlineLevel="0" max="10" min="10" style="114" width="13.7"/>
    <col collapsed="false" customWidth="true" hidden="false" outlineLevel="0" max="11" min="11" style="114" width="14.28"/>
    <col collapsed="false" customWidth="true" hidden="false" outlineLevel="0" max="12" min="12" style="114" width="13.99"/>
    <col collapsed="false" customWidth="true" hidden="false" outlineLevel="0" max="13" min="13" style="114" width="18.14"/>
    <col collapsed="false" customWidth="true" hidden="false" outlineLevel="0" max="14" min="14" style="114" width="12.42"/>
    <col collapsed="false" customWidth="true" hidden="false" outlineLevel="0" max="15" min="15" style="114" width="12.14"/>
    <col collapsed="false" customWidth="true" hidden="false" outlineLevel="0" max="16" min="16" style="114" width="11.99"/>
    <col collapsed="false" customWidth="true" hidden="false" outlineLevel="0" max="17" min="17" style="114" width="12.14"/>
    <col collapsed="false" customWidth="true" hidden="false" outlineLevel="0" max="18" min="18" style="114" width="13.41"/>
    <col collapsed="false" customWidth="true" hidden="false" outlineLevel="0" max="19" min="19" style="114" width="14.41"/>
    <col collapsed="false" customWidth="true" hidden="false" outlineLevel="0" max="20" min="20" style="114" width="14.28"/>
    <col collapsed="false" customWidth="true" hidden="false" outlineLevel="0" max="21" min="21" style="114" width="13.85"/>
    <col collapsed="false" customWidth="true" hidden="false" outlineLevel="0" max="22" min="22" style="114" width="18.28"/>
    <col collapsed="false" customWidth="true" hidden="false" outlineLevel="0" max="23" min="23" style="114" width="16.84"/>
    <col collapsed="false" customWidth="false" hidden="false" outlineLevel="0" max="257" min="24" style="114" width="9.14"/>
  </cols>
  <sheetData>
    <row r="1" customFormat="false" ht="12.75" hidden="false" customHeight="false" outlineLevel="0" collapsed="false">
      <c r="K1" s="115"/>
      <c r="M1" s="167" t="s">
        <v>190</v>
      </c>
      <c r="O1" s="115"/>
      <c r="P1" s="115"/>
      <c r="Q1" s="115"/>
      <c r="R1" s="115"/>
      <c r="S1" s="115"/>
      <c r="T1" s="115"/>
      <c r="W1" s="167" t="s">
        <v>190</v>
      </c>
    </row>
    <row r="2" customFormat="false" ht="12.75" hidden="false" customHeight="false" outlineLevel="0" collapsed="false">
      <c r="K2" s="115"/>
      <c r="M2" s="167" t="s">
        <v>1</v>
      </c>
      <c r="O2" s="115"/>
      <c r="P2" s="115"/>
      <c r="Q2" s="115"/>
      <c r="R2" s="115"/>
      <c r="S2" s="115"/>
      <c r="T2" s="115"/>
      <c r="W2" s="167" t="s">
        <v>1</v>
      </c>
    </row>
    <row r="3" customFormat="false" ht="12.75" hidden="false" customHeight="false" outlineLevel="0" collapsed="false">
      <c r="K3" s="115"/>
      <c r="M3" s="167" t="s">
        <v>2</v>
      </c>
      <c r="O3" s="115"/>
      <c r="P3" s="115"/>
      <c r="Q3" s="115"/>
      <c r="R3" s="115"/>
      <c r="S3" s="115"/>
      <c r="T3" s="115"/>
      <c r="W3" s="167" t="s">
        <v>2</v>
      </c>
    </row>
    <row r="4" customFormat="false" ht="12.75" hidden="false" customHeight="true" outlineLevel="0" collapsed="false">
      <c r="D4" s="118"/>
      <c r="E4" s="118"/>
      <c r="F4" s="118"/>
      <c r="G4" s="118"/>
      <c r="H4" s="118"/>
      <c r="I4" s="118"/>
      <c r="J4" s="118"/>
      <c r="K4" s="168"/>
      <c r="M4" s="167" t="s">
        <v>191</v>
      </c>
      <c r="O4" s="168"/>
      <c r="P4" s="168"/>
      <c r="Q4" s="168"/>
      <c r="R4" s="168"/>
      <c r="S4" s="168"/>
      <c r="T4" s="168"/>
      <c r="W4" s="167" t="s">
        <v>191</v>
      </c>
    </row>
    <row r="5" customFormat="false" ht="18" hidden="false" customHeight="true" outlineLevel="0" collapsed="false">
      <c r="D5" s="118"/>
      <c r="E5" s="4" t="s">
        <v>192</v>
      </c>
      <c r="F5" s="4"/>
      <c r="G5" s="4"/>
      <c r="H5" s="4"/>
      <c r="I5" s="118"/>
      <c r="J5" s="118"/>
    </row>
    <row r="6" customFormat="false" ht="21" hidden="false" customHeight="true" outlineLevel="0" collapsed="false">
      <c r="D6" s="4" t="s">
        <v>193</v>
      </c>
      <c r="E6" s="4"/>
      <c r="F6" s="4"/>
      <c r="G6" s="4"/>
      <c r="H6" s="4"/>
      <c r="I6" s="4"/>
      <c r="J6" s="169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</row>
    <row r="7" customFormat="false" ht="19.5" hidden="false" customHeight="true" outlineLevel="0" collapsed="false">
      <c r="D7" s="75" t="s">
        <v>15</v>
      </c>
      <c r="E7" s="75"/>
      <c r="F7" s="75"/>
      <c r="G7" s="75"/>
      <c r="H7" s="75"/>
      <c r="I7" s="75"/>
      <c r="J7" s="118"/>
    </row>
    <row r="8" customFormat="false" ht="12.75" hidden="false" customHeight="false" outlineLevel="0" collapsed="false">
      <c r="D8" s="118"/>
      <c r="E8" s="123" t="s">
        <v>119</v>
      </c>
      <c r="F8" s="123"/>
      <c r="G8" s="123"/>
      <c r="H8" s="123"/>
      <c r="I8" s="118"/>
      <c r="J8" s="118"/>
    </row>
    <row r="9" customFormat="false" ht="15.75" hidden="false" customHeight="true" outlineLevel="0" collapsed="false">
      <c r="D9" s="118"/>
      <c r="E9" s="146" t="s">
        <v>194</v>
      </c>
      <c r="F9" s="146"/>
      <c r="G9" s="146"/>
      <c r="H9" s="146"/>
      <c r="I9" s="118"/>
      <c r="J9" s="118"/>
    </row>
    <row r="10" customFormat="false" ht="12" hidden="false" customHeight="true" outlineLevel="0" collapsed="false">
      <c r="D10" s="118"/>
      <c r="E10" s="54"/>
      <c r="F10" s="171" t="s">
        <v>118</v>
      </c>
      <c r="G10" s="171"/>
      <c r="H10" s="51"/>
      <c r="I10" s="118"/>
      <c r="J10" s="118"/>
    </row>
    <row r="11" s="34" customFormat="true" ht="89.25" hidden="false" customHeight="false" outlineLevel="0" collapsed="false">
      <c r="A11" s="172" t="s">
        <v>17</v>
      </c>
      <c r="B11" s="172" t="s">
        <v>162</v>
      </c>
      <c r="C11" s="172" t="s">
        <v>195</v>
      </c>
      <c r="D11" s="125" t="s">
        <v>121</v>
      </c>
      <c r="E11" s="125" t="s">
        <v>122</v>
      </c>
      <c r="F11" s="125" t="s">
        <v>123</v>
      </c>
      <c r="G11" s="125" t="s">
        <v>124</v>
      </c>
      <c r="H11" s="125" t="s">
        <v>125</v>
      </c>
      <c r="I11" s="125" t="s">
        <v>126</v>
      </c>
      <c r="J11" s="125" t="s">
        <v>127</v>
      </c>
      <c r="K11" s="125" t="s">
        <v>128</v>
      </c>
      <c r="L11" s="125" t="s">
        <v>129</v>
      </c>
      <c r="M11" s="125" t="s">
        <v>130</v>
      </c>
      <c r="N11" s="125" t="s">
        <v>131</v>
      </c>
      <c r="O11" s="125" t="s">
        <v>132</v>
      </c>
      <c r="P11" s="125" t="s">
        <v>133</v>
      </c>
      <c r="Q11" s="125" t="s">
        <v>134</v>
      </c>
      <c r="R11" s="125" t="s">
        <v>135</v>
      </c>
      <c r="S11" s="125" t="s">
        <v>136</v>
      </c>
      <c r="T11" s="125" t="s">
        <v>137</v>
      </c>
      <c r="U11" s="125" t="s">
        <v>138</v>
      </c>
      <c r="V11" s="125" t="s">
        <v>139</v>
      </c>
      <c r="W11" s="173" t="s">
        <v>196</v>
      </c>
    </row>
    <row r="12" customFormat="false" ht="47.25" hidden="false" customHeight="false" outlineLevel="0" collapsed="false">
      <c r="A12" s="96" t="n">
        <v>1</v>
      </c>
      <c r="B12" s="174" t="s">
        <v>197</v>
      </c>
      <c r="C12" s="175" t="s">
        <v>165</v>
      </c>
      <c r="D12" s="176" t="n">
        <f aca="false">D13+D14</f>
        <v>11</v>
      </c>
      <c r="E12" s="176" t="n">
        <f aca="false">E13+E14</f>
        <v>10</v>
      </c>
      <c r="F12" s="176" t="n">
        <f aca="false">F13+F14</f>
        <v>9</v>
      </c>
      <c r="G12" s="176" t="n">
        <f aca="false">G13+G14</f>
        <v>21</v>
      </c>
      <c r="H12" s="176" t="n">
        <f aca="false">H13+H14</f>
        <v>15</v>
      </c>
      <c r="I12" s="176" t="n">
        <f aca="false">I13+I14</f>
        <v>8</v>
      </c>
      <c r="J12" s="176" t="n">
        <f aca="false">J13+J14</f>
        <v>11</v>
      </c>
      <c r="K12" s="176" t="n">
        <f aca="false">K13+K14</f>
        <v>19</v>
      </c>
      <c r="L12" s="176" t="n">
        <f aca="false">L13+L14</f>
        <v>0</v>
      </c>
      <c r="M12" s="176" t="n">
        <f aca="false">M13+M14</f>
        <v>13</v>
      </c>
      <c r="N12" s="176" t="n">
        <f aca="false">N13+N14</f>
        <v>38</v>
      </c>
      <c r="O12" s="176" t="n">
        <f aca="false">O13+O14</f>
        <v>35</v>
      </c>
      <c r="P12" s="176" t="n">
        <f aca="false">P13+P14</f>
        <v>35</v>
      </c>
      <c r="Q12" s="176" t="n">
        <f aca="false">Q13+Q14</f>
        <v>42</v>
      </c>
      <c r="R12" s="176" t="n">
        <f aca="false">R13+R14</f>
        <v>39</v>
      </c>
      <c r="S12" s="176" t="n">
        <f aca="false">S13+S14</f>
        <v>15</v>
      </c>
      <c r="T12" s="176" t="n">
        <f aca="false">T13+T14</f>
        <v>11</v>
      </c>
      <c r="U12" s="176" t="n">
        <f aca="false">U13+U14</f>
        <v>7</v>
      </c>
      <c r="V12" s="176" t="n">
        <f aca="false">V13+V14</f>
        <v>10</v>
      </c>
      <c r="W12" s="177" t="n">
        <f aca="false">W13+W14</f>
        <v>349</v>
      </c>
    </row>
    <row r="13" customFormat="false" ht="15.75" hidden="false" customHeight="false" outlineLevel="0" collapsed="false">
      <c r="A13" s="96" t="s">
        <v>198</v>
      </c>
      <c r="B13" s="178" t="s">
        <v>199</v>
      </c>
      <c r="C13" s="175" t="s">
        <v>165</v>
      </c>
      <c r="D13" s="179" t="n">
        <v>11</v>
      </c>
      <c r="E13" s="179" t="n">
        <v>10</v>
      </c>
      <c r="F13" s="179" t="n">
        <v>8</v>
      </c>
      <c r="G13" s="179" t="n">
        <v>19</v>
      </c>
      <c r="H13" s="179" t="n">
        <v>15</v>
      </c>
      <c r="I13" s="179" t="n">
        <v>7</v>
      </c>
      <c r="J13" s="179" t="n">
        <v>11</v>
      </c>
      <c r="K13" s="179" t="n">
        <v>19</v>
      </c>
      <c r="L13" s="179" t="n">
        <v>0</v>
      </c>
      <c r="M13" s="179" t="n">
        <v>12</v>
      </c>
      <c r="N13" s="179" t="n">
        <v>35</v>
      </c>
      <c r="O13" s="179" t="n">
        <v>33</v>
      </c>
      <c r="P13" s="179" t="n">
        <v>31</v>
      </c>
      <c r="Q13" s="179" t="n">
        <v>41</v>
      </c>
      <c r="R13" s="179" t="n">
        <v>37</v>
      </c>
      <c r="S13" s="179" t="n">
        <v>15</v>
      </c>
      <c r="T13" s="179" t="n">
        <v>11</v>
      </c>
      <c r="U13" s="179" t="n">
        <v>6</v>
      </c>
      <c r="V13" s="179" t="n">
        <v>10</v>
      </c>
      <c r="W13" s="180" t="n">
        <f aca="false">SUM(D13:V13)</f>
        <v>331</v>
      </c>
    </row>
    <row r="14" customFormat="false" ht="31.5" hidden="false" customHeight="false" outlineLevel="0" collapsed="false">
      <c r="A14" s="96" t="s">
        <v>200</v>
      </c>
      <c r="B14" s="181" t="s">
        <v>201</v>
      </c>
      <c r="C14" s="175" t="s">
        <v>165</v>
      </c>
      <c r="D14" s="179" t="n">
        <v>0</v>
      </c>
      <c r="E14" s="179" t="n">
        <v>0</v>
      </c>
      <c r="F14" s="179" t="n">
        <v>1</v>
      </c>
      <c r="G14" s="179" t="n">
        <v>2</v>
      </c>
      <c r="H14" s="179" t="n">
        <v>0</v>
      </c>
      <c r="I14" s="179" t="n">
        <v>1</v>
      </c>
      <c r="J14" s="179" t="n">
        <v>0</v>
      </c>
      <c r="K14" s="179" t="n">
        <v>0</v>
      </c>
      <c r="L14" s="179" t="n">
        <v>0</v>
      </c>
      <c r="M14" s="179" t="n">
        <v>1</v>
      </c>
      <c r="N14" s="179" t="n">
        <v>3</v>
      </c>
      <c r="O14" s="179" t="n">
        <v>2</v>
      </c>
      <c r="P14" s="179" t="n">
        <v>4</v>
      </c>
      <c r="Q14" s="179" t="n">
        <v>1</v>
      </c>
      <c r="R14" s="179" t="n">
        <v>2</v>
      </c>
      <c r="S14" s="179" t="n">
        <v>0</v>
      </c>
      <c r="T14" s="179" t="n">
        <v>0</v>
      </c>
      <c r="U14" s="179" t="n">
        <v>1</v>
      </c>
      <c r="V14" s="179" t="n">
        <v>0</v>
      </c>
      <c r="W14" s="180" t="n">
        <f aca="false">SUM(D14:V14)</f>
        <v>18</v>
      </c>
    </row>
    <row r="15" customFormat="false" ht="31.5" hidden="false" customHeight="false" outlineLevel="0" collapsed="false">
      <c r="A15" s="96" t="n">
        <v>2</v>
      </c>
      <c r="B15" s="182" t="s">
        <v>202</v>
      </c>
      <c r="C15" s="175" t="s">
        <v>85</v>
      </c>
      <c r="D15" s="176" t="n">
        <f aca="false">D16+D17</f>
        <v>208.7</v>
      </c>
      <c r="E15" s="176" t="n">
        <f aca="false">E16+E17</f>
        <v>207.6</v>
      </c>
      <c r="F15" s="176" t="n">
        <f aca="false">F16+F17</f>
        <v>193.8</v>
      </c>
      <c r="G15" s="176" t="n">
        <f aca="false">G16+G17</f>
        <v>411.6</v>
      </c>
      <c r="H15" s="176" t="n">
        <f aca="false">H16+H17</f>
        <v>283.7</v>
      </c>
      <c r="I15" s="176" t="n">
        <f aca="false">I16+I17</f>
        <v>148.6</v>
      </c>
      <c r="J15" s="176" t="n">
        <f aca="false">J16+J17</f>
        <v>190.3</v>
      </c>
      <c r="K15" s="176" t="n">
        <f aca="false">K16+K17</f>
        <v>378.3</v>
      </c>
      <c r="L15" s="176" t="n">
        <f aca="false">L16+L17</f>
        <v>0</v>
      </c>
      <c r="M15" s="176" t="n">
        <f aca="false">M16+M17</f>
        <v>251</v>
      </c>
      <c r="N15" s="176" t="n">
        <f aca="false">N16+N17</f>
        <v>776.4</v>
      </c>
      <c r="O15" s="176" t="n">
        <f aca="false">O16+O17</f>
        <v>626.6</v>
      </c>
      <c r="P15" s="176" t="n">
        <f aca="false">P16+P17</f>
        <v>658.3</v>
      </c>
      <c r="Q15" s="176" t="n">
        <f aca="false">Q16+Q17</f>
        <v>790.7</v>
      </c>
      <c r="R15" s="176" t="n">
        <f aca="false">R16+R17</f>
        <v>937</v>
      </c>
      <c r="S15" s="176" t="n">
        <f aca="false">S16+S17</f>
        <v>282.2</v>
      </c>
      <c r="T15" s="176" t="n">
        <f aca="false">T16+T17</f>
        <v>196.5</v>
      </c>
      <c r="U15" s="176" t="n">
        <f aca="false">U16+U17</f>
        <v>140.3</v>
      </c>
      <c r="V15" s="176" t="n">
        <f aca="false">V16+V17</f>
        <v>190.1</v>
      </c>
      <c r="W15" s="180" t="n">
        <f aca="false">W16+W17</f>
        <v>6871.7</v>
      </c>
    </row>
    <row r="16" customFormat="false" ht="15.75" hidden="false" customHeight="false" outlineLevel="0" collapsed="false">
      <c r="A16" s="96" t="s">
        <v>203</v>
      </c>
      <c r="B16" s="178" t="s">
        <v>199</v>
      </c>
      <c r="C16" s="175" t="s">
        <v>85</v>
      </c>
      <c r="D16" s="179" t="n">
        <v>208.7</v>
      </c>
      <c r="E16" s="179" t="n">
        <v>207.6</v>
      </c>
      <c r="F16" s="179" t="n">
        <v>182.5</v>
      </c>
      <c r="G16" s="179" t="n">
        <v>365.2</v>
      </c>
      <c r="H16" s="179" t="n">
        <v>283.7</v>
      </c>
      <c r="I16" s="179" t="n">
        <v>127.3</v>
      </c>
      <c r="J16" s="179" t="n">
        <v>190.3</v>
      </c>
      <c r="K16" s="179" t="n">
        <v>378.3</v>
      </c>
      <c r="L16" s="179" t="n">
        <v>0</v>
      </c>
      <c r="M16" s="179" t="n">
        <v>229</v>
      </c>
      <c r="N16" s="179" t="n">
        <v>764.4</v>
      </c>
      <c r="O16" s="179" t="n">
        <v>590.9</v>
      </c>
      <c r="P16" s="179" t="n">
        <v>616.1</v>
      </c>
      <c r="Q16" s="179" t="n">
        <v>775.2</v>
      </c>
      <c r="R16" s="179" t="n">
        <v>891.6</v>
      </c>
      <c r="S16" s="179" t="n">
        <v>282.2</v>
      </c>
      <c r="T16" s="179" t="n">
        <v>196.5</v>
      </c>
      <c r="U16" s="179" t="n">
        <v>120</v>
      </c>
      <c r="V16" s="179" t="n">
        <v>190.1</v>
      </c>
      <c r="W16" s="180" t="n">
        <f aca="false">SUM(D16:V16)</f>
        <v>6599.6</v>
      </c>
    </row>
    <row r="17" customFormat="false" ht="31.5" hidden="false" customHeight="false" outlineLevel="0" collapsed="false">
      <c r="A17" s="96" t="s">
        <v>204</v>
      </c>
      <c r="B17" s="178" t="s">
        <v>201</v>
      </c>
      <c r="C17" s="175" t="s">
        <v>85</v>
      </c>
      <c r="D17" s="179" t="n">
        <v>0</v>
      </c>
      <c r="E17" s="179" t="n">
        <v>0</v>
      </c>
      <c r="F17" s="179" t="n">
        <v>11.3</v>
      </c>
      <c r="G17" s="179" t="n">
        <v>46.4</v>
      </c>
      <c r="H17" s="179" t="n">
        <v>0</v>
      </c>
      <c r="I17" s="179" t="n">
        <v>21.3</v>
      </c>
      <c r="J17" s="179" t="n">
        <v>0</v>
      </c>
      <c r="K17" s="179" t="n">
        <v>0</v>
      </c>
      <c r="L17" s="179" t="n">
        <v>0</v>
      </c>
      <c r="M17" s="179" t="n">
        <v>22</v>
      </c>
      <c r="N17" s="179" t="n">
        <v>12</v>
      </c>
      <c r="O17" s="179" t="n">
        <v>35.7</v>
      </c>
      <c r="P17" s="179" t="n">
        <v>42.2</v>
      </c>
      <c r="Q17" s="179" t="n">
        <v>15.5</v>
      </c>
      <c r="R17" s="179" t="n">
        <v>45.4</v>
      </c>
      <c r="S17" s="179" t="n">
        <v>0</v>
      </c>
      <c r="T17" s="179" t="n">
        <v>0</v>
      </c>
      <c r="U17" s="179" t="n">
        <v>20.3</v>
      </c>
      <c r="V17" s="179" t="n">
        <v>0</v>
      </c>
      <c r="W17" s="180" t="n">
        <f aca="false">SUM(D17:V17)</f>
        <v>272.1</v>
      </c>
    </row>
    <row r="18" customFormat="false" ht="47.25" hidden="false" customHeight="false" outlineLevel="0" collapsed="false">
      <c r="A18" s="96" t="n">
        <v>3</v>
      </c>
      <c r="B18" s="182" t="s">
        <v>205</v>
      </c>
      <c r="C18" s="175" t="s">
        <v>85</v>
      </c>
      <c r="D18" s="183" t="n">
        <f aca="false">D15/D12</f>
        <v>18.9727272727273</v>
      </c>
      <c r="E18" s="183" t="n">
        <f aca="false">E15/E12</f>
        <v>20.76</v>
      </c>
      <c r="F18" s="183" t="n">
        <f aca="false">F15/F12</f>
        <v>21.5333333333333</v>
      </c>
      <c r="G18" s="183" t="n">
        <f aca="false">G15/G12</f>
        <v>19.6</v>
      </c>
      <c r="H18" s="183" t="n">
        <f aca="false">H15/H12</f>
        <v>18.9133333333333</v>
      </c>
      <c r="I18" s="183" t="n">
        <f aca="false">I15/I12</f>
        <v>18.575</v>
      </c>
      <c r="J18" s="183" t="n">
        <f aca="false">J15/J12</f>
        <v>17.3</v>
      </c>
      <c r="K18" s="183" t="n">
        <f aca="false">K15/K12</f>
        <v>19.9105263157895</v>
      </c>
      <c r="L18" s="183" t="e">
        <f aca="false">L15/L12</f>
        <v>#DIV/0!</v>
      </c>
      <c r="M18" s="183" t="n">
        <f aca="false">M15/M12</f>
        <v>19.3076923076923</v>
      </c>
      <c r="N18" s="183" t="n">
        <f aca="false">N15/N12</f>
        <v>20.4315789473684</v>
      </c>
      <c r="O18" s="183" t="n">
        <f aca="false">O15/O12</f>
        <v>17.9028571428571</v>
      </c>
      <c r="P18" s="183" t="n">
        <f aca="false">P15/P12</f>
        <v>18.8085714285714</v>
      </c>
      <c r="Q18" s="183" t="n">
        <f aca="false">Q15/Q12</f>
        <v>18.8261904761905</v>
      </c>
      <c r="R18" s="183" t="n">
        <f aca="false">R15/R12</f>
        <v>24.025641025641</v>
      </c>
      <c r="S18" s="183" t="n">
        <f aca="false">S15/S12</f>
        <v>18.8133333333333</v>
      </c>
      <c r="T18" s="183" t="n">
        <f aca="false">T15/T12</f>
        <v>17.8636363636364</v>
      </c>
      <c r="U18" s="183" t="n">
        <f aca="false">U15/U12</f>
        <v>20.0428571428571</v>
      </c>
      <c r="V18" s="183" t="n">
        <f aca="false">V15/V12</f>
        <v>19.01</v>
      </c>
      <c r="W18" s="183" t="n">
        <f aca="false">W15/W12</f>
        <v>19.6896848137536</v>
      </c>
    </row>
    <row r="19" customFormat="false" ht="15.75" hidden="false" customHeight="false" outlineLevel="0" collapsed="false">
      <c r="A19" s="96" t="s">
        <v>168</v>
      </c>
      <c r="B19" s="178" t="s">
        <v>199</v>
      </c>
      <c r="C19" s="175" t="s">
        <v>85</v>
      </c>
      <c r="D19" s="183" t="n">
        <f aca="false">D16/D13</f>
        <v>18.9727272727273</v>
      </c>
      <c r="E19" s="183" t="n">
        <f aca="false">E16/E13</f>
        <v>20.76</v>
      </c>
      <c r="F19" s="183" t="n">
        <f aca="false">F16/F13</f>
        <v>22.8125</v>
      </c>
      <c r="G19" s="183" t="n">
        <f aca="false">G16/G13</f>
        <v>19.2210526315789</v>
      </c>
      <c r="H19" s="183" t="n">
        <f aca="false">H16/H13</f>
        <v>18.9133333333333</v>
      </c>
      <c r="I19" s="183" t="n">
        <f aca="false">I16/I13</f>
        <v>18.1857142857143</v>
      </c>
      <c r="J19" s="183" t="n">
        <f aca="false">J16/J13</f>
        <v>17.3</v>
      </c>
      <c r="K19" s="183" t="n">
        <f aca="false">K16/K13</f>
        <v>19.9105263157895</v>
      </c>
      <c r="L19" s="183" t="e">
        <f aca="false">L16/L13</f>
        <v>#DIV/0!</v>
      </c>
      <c r="M19" s="183" t="n">
        <f aca="false">M16/M13</f>
        <v>19.0833333333333</v>
      </c>
      <c r="N19" s="183" t="n">
        <f aca="false">N16/N13</f>
        <v>21.84</v>
      </c>
      <c r="O19" s="183" t="n">
        <f aca="false">O16/O13</f>
        <v>17.9060606060606</v>
      </c>
      <c r="P19" s="183" t="n">
        <f aca="false">P16/P13</f>
        <v>19.8741935483871</v>
      </c>
      <c r="Q19" s="183" t="n">
        <f aca="false">Q16/Q13</f>
        <v>18.9073170731707</v>
      </c>
      <c r="R19" s="183" t="n">
        <f aca="false">R16/R13</f>
        <v>24.0972972972973</v>
      </c>
      <c r="S19" s="183" t="n">
        <f aca="false">S16/S13</f>
        <v>18.8133333333333</v>
      </c>
      <c r="T19" s="183" t="n">
        <f aca="false">T16/T13</f>
        <v>17.8636363636364</v>
      </c>
      <c r="U19" s="183" t="n">
        <f aca="false">U16/U13</f>
        <v>20</v>
      </c>
      <c r="V19" s="183" t="n">
        <f aca="false">V16/V13</f>
        <v>19.01</v>
      </c>
      <c r="W19" s="183" t="n">
        <f aca="false">W16/W13</f>
        <v>19.9383685800604</v>
      </c>
    </row>
    <row r="20" customFormat="false" ht="31.5" hidden="false" customHeight="false" outlineLevel="0" collapsed="false">
      <c r="A20" s="96" t="s">
        <v>170</v>
      </c>
      <c r="B20" s="178" t="s">
        <v>201</v>
      </c>
      <c r="C20" s="175" t="s">
        <v>85</v>
      </c>
      <c r="D20" s="183" t="e">
        <f aca="false">D17/D14</f>
        <v>#DIV/0!</v>
      </c>
      <c r="E20" s="183" t="e">
        <f aca="false">E17/E14</f>
        <v>#DIV/0!</v>
      </c>
      <c r="F20" s="183" t="n">
        <f aca="false">F17/F14</f>
        <v>11.3</v>
      </c>
      <c r="G20" s="183" t="n">
        <f aca="false">G17/G14</f>
        <v>23.2</v>
      </c>
      <c r="H20" s="183" t="e">
        <f aca="false">H17/H14</f>
        <v>#DIV/0!</v>
      </c>
      <c r="I20" s="183" t="n">
        <f aca="false">I17/I14</f>
        <v>21.3</v>
      </c>
      <c r="J20" s="183" t="e">
        <f aca="false">J17/J14</f>
        <v>#DIV/0!</v>
      </c>
      <c r="K20" s="183" t="e">
        <f aca="false">K17/K14</f>
        <v>#DIV/0!</v>
      </c>
      <c r="L20" s="183" t="e">
        <f aca="false">L17/L14</f>
        <v>#DIV/0!</v>
      </c>
      <c r="M20" s="183" t="n">
        <f aca="false">M17/M14</f>
        <v>22</v>
      </c>
      <c r="N20" s="183" t="n">
        <f aca="false">N17/N14</f>
        <v>4</v>
      </c>
      <c r="O20" s="183" t="n">
        <f aca="false">O17/O14</f>
        <v>17.85</v>
      </c>
      <c r="P20" s="183" t="n">
        <f aca="false">P17/P14</f>
        <v>10.55</v>
      </c>
      <c r="Q20" s="183" t="n">
        <f aca="false">Q17/Q14</f>
        <v>15.5</v>
      </c>
      <c r="R20" s="183" t="n">
        <f aca="false">R17/R14</f>
        <v>22.7</v>
      </c>
      <c r="S20" s="183" t="e">
        <f aca="false">S17/S14</f>
        <v>#DIV/0!</v>
      </c>
      <c r="T20" s="183" t="e">
        <f aca="false">T17/T14</f>
        <v>#DIV/0!</v>
      </c>
      <c r="U20" s="183" t="n">
        <f aca="false">U17/U14</f>
        <v>20.3</v>
      </c>
      <c r="V20" s="183" t="e">
        <f aca="false">V17/V14</f>
        <v>#DIV/0!</v>
      </c>
      <c r="W20" s="183" t="n">
        <f aca="false">W17/W14</f>
        <v>15.1166666666667</v>
      </c>
    </row>
    <row r="21" customFormat="false" ht="12.75" hidden="false" customHeight="true" outlineLevel="0" collapsed="false">
      <c r="B21" s="184"/>
      <c r="C21" s="184"/>
      <c r="D21" s="24"/>
      <c r="E21" s="24"/>
    </row>
    <row r="22" customFormat="false" ht="12.75" hidden="false" customHeight="false" outlineLevel="0" collapsed="false">
      <c r="B22" s="110" t="s">
        <v>111</v>
      </c>
      <c r="C22" s="166" t="s">
        <v>42</v>
      </c>
    </row>
    <row r="23" customFormat="false" ht="12.75" hidden="false" customHeight="false" outlineLevel="0" collapsed="false">
      <c r="B23" s="110" t="s">
        <v>112</v>
      </c>
      <c r="C23" s="166" t="s">
        <v>206</v>
      </c>
    </row>
  </sheetData>
  <sheetProtection sheet="true" password="b968" objects="true" scenarios="true"/>
  <mergeCells count="7">
    <mergeCell ref="E5:H5"/>
    <mergeCell ref="D6:I6"/>
    <mergeCell ref="D7:I7"/>
    <mergeCell ref="E8:H8"/>
    <mergeCell ref="E9:H9"/>
    <mergeCell ref="F10:G10"/>
    <mergeCell ref="B21:C21"/>
  </mergeCells>
  <printOptions headings="false" gridLines="false" gridLinesSet="true" horizontalCentered="false" verticalCentered="false"/>
  <pageMargins left="0.620138888888889" right="0.240277777777778" top="0.984027777777778" bottom="0.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35.28"/>
    <col collapsed="false" customWidth="true" hidden="false" outlineLevel="0" max="3" min="3" style="114" width="8.28"/>
    <col collapsed="false" customWidth="true" hidden="false" outlineLevel="0" max="5" min="4" style="114" width="14.14"/>
    <col collapsed="false" customWidth="true" hidden="false" outlineLevel="0" max="6" min="6" style="114" width="17.7"/>
    <col collapsed="false" customWidth="true" hidden="false" outlineLevel="0" max="7" min="7" style="114" width="14.14"/>
    <col collapsed="false" customWidth="true" hidden="false" outlineLevel="0" max="8" min="8" style="114" width="13.99"/>
    <col collapsed="false" customWidth="true" hidden="false" outlineLevel="0" max="9" min="9" style="114" width="14.28"/>
    <col collapsed="false" customWidth="true" hidden="false" outlineLevel="0" max="10" min="10" style="114" width="13.7"/>
    <col collapsed="false" customWidth="true" hidden="false" outlineLevel="0" max="11" min="11" style="114" width="14.28"/>
    <col collapsed="false" customWidth="true" hidden="false" outlineLevel="0" max="12" min="12" style="114" width="13.99"/>
    <col collapsed="false" customWidth="true" hidden="false" outlineLevel="0" max="13" min="13" style="114" width="18.14"/>
    <col collapsed="false" customWidth="true" hidden="false" outlineLevel="0" max="14" min="14" style="114" width="12.42"/>
    <col collapsed="false" customWidth="true" hidden="false" outlineLevel="0" max="15" min="15" style="114" width="12.14"/>
    <col collapsed="false" customWidth="true" hidden="false" outlineLevel="0" max="16" min="16" style="114" width="11.99"/>
    <col collapsed="false" customWidth="true" hidden="false" outlineLevel="0" max="17" min="17" style="114" width="12.14"/>
    <col collapsed="false" customWidth="true" hidden="false" outlineLevel="0" max="18" min="18" style="114" width="13.41"/>
    <col collapsed="false" customWidth="true" hidden="false" outlineLevel="0" max="19" min="19" style="114" width="14.41"/>
    <col collapsed="false" customWidth="true" hidden="false" outlineLevel="0" max="20" min="20" style="114" width="14.28"/>
    <col collapsed="false" customWidth="true" hidden="false" outlineLevel="0" max="21" min="21" style="114" width="13.85"/>
    <col collapsed="false" customWidth="true" hidden="false" outlineLevel="0" max="22" min="22" style="114" width="18.28"/>
    <col collapsed="false" customWidth="true" hidden="false" outlineLevel="0" max="23" min="23" style="114" width="16.84"/>
    <col collapsed="false" customWidth="false" hidden="false" outlineLevel="0" max="257" min="24" style="114" width="9.14"/>
  </cols>
  <sheetData>
    <row r="1" customFormat="false" ht="12.75" hidden="false" customHeight="false" outlineLevel="0" collapsed="false">
      <c r="K1" s="115"/>
      <c r="M1" s="167" t="s">
        <v>190</v>
      </c>
      <c r="O1" s="115"/>
      <c r="P1" s="115"/>
      <c r="Q1" s="115"/>
      <c r="R1" s="115"/>
      <c r="S1" s="115"/>
      <c r="T1" s="115"/>
      <c r="W1" s="167" t="s">
        <v>190</v>
      </c>
    </row>
    <row r="2" customFormat="false" ht="12.75" hidden="false" customHeight="false" outlineLevel="0" collapsed="false">
      <c r="K2" s="115"/>
      <c r="M2" s="167" t="s">
        <v>1</v>
      </c>
      <c r="O2" s="115"/>
      <c r="P2" s="115"/>
      <c r="Q2" s="115"/>
      <c r="R2" s="115"/>
      <c r="S2" s="115"/>
      <c r="T2" s="115"/>
      <c r="W2" s="167" t="s">
        <v>1</v>
      </c>
    </row>
    <row r="3" customFormat="false" ht="12.75" hidden="false" customHeight="false" outlineLevel="0" collapsed="false">
      <c r="K3" s="115"/>
      <c r="M3" s="167" t="s">
        <v>2</v>
      </c>
      <c r="O3" s="115"/>
      <c r="P3" s="115"/>
      <c r="Q3" s="115"/>
      <c r="R3" s="115"/>
      <c r="S3" s="115"/>
      <c r="T3" s="115"/>
      <c r="W3" s="167" t="s">
        <v>2</v>
      </c>
    </row>
    <row r="4" customFormat="false" ht="12.75" hidden="false" customHeight="true" outlineLevel="0" collapsed="false">
      <c r="D4" s="118"/>
      <c r="E4" s="118"/>
      <c r="F4" s="118"/>
      <c r="G4" s="118"/>
      <c r="H4" s="118"/>
      <c r="I4" s="118"/>
      <c r="J4" s="118"/>
      <c r="K4" s="168"/>
      <c r="M4" s="167" t="s">
        <v>191</v>
      </c>
      <c r="O4" s="168"/>
      <c r="P4" s="168"/>
      <c r="Q4" s="168"/>
      <c r="R4" s="168"/>
      <c r="S4" s="168"/>
      <c r="T4" s="168"/>
      <c r="W4" s="167" t="s">
        <v>191</v>
      </c>
    </row>
    <row r="5" customFormat="false" ht="18" hidden="false" customHeight="true" outlineLevel="0" collapsed="false">
      <c r="D5" s="118"/>
      <c r="E5" s="4" t="s">
        <v>192</v>
      </c>
      <c r="F5" s="4"/>
      <c r="G5" s="4"/>
      <c r="H5" s="4"/>
      <c r="I5" s="118"/>
      <c r="J5" s="118"/>
    </row>
    <row r="6" customFormat="false" ht="21" hidden="false" customHeight="true" outlineLevel="0" collapsed="false">
      <c r="D6" s="4" t="s">
        <v>193</v>
      </c>
      <c r="E6" s="4"/>
      <c r="F6" s="4"/>
      <c r="G6" s="4"/>
      <c r="H6" s="4"/>
      <c r="I6" s="4"/>
      <c r="J6" s="169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</row>
    <row r="7" customFormat="false" ht="19.5" hidden="false" customHeight="true" outlineLevel="0" collapsed="false">
      <c r="D7" s="75" t="s">
        <v>15</v>
      </c>
      <c r="E7" s="75"/>
      <c r="F7" s="75"/>
      <c r="G7" s="75"/>
      <c r="H7" s="75"/>
      <c r="I7" s="75"/>
      <c r="J7" s="118"/>
    </row>
    <row r="8" customFormat="false" ht="12.75" hidden="false" customHeight="false" outlineLevel="0" collapsed="false">
      <c r="D8" s="118"/>
      <c r="E8" s="123" t="s">
        <v>119</v>
      </c>
      <c r="F8" s="123"/>
      <c r="G8" s="123"/>
      <c r="H8" s="123"/>
      <c r="I8" s="118"/>
      <c r="J8" s="118"/>
    </row>
    <row r="9" customFormat="false" ht="15.75" hidden="false" customHeight="true" outlineLevel="0" collapsed="false">
      <c r="D9" s="118"/>
      <c r="E9" s="146" t="s">
        <v>207</v>
      </c>
      <c r="F9" s="146"/>
      <c r="G9" s="146"/>
      <c r="H9" s="146"/>
      <c r="I9" s="118"/>
      <c r="J9" s="118"/>
    </row>
    <row r="10" customFormat="false" ht="12" hidden="false" customHeight="true" outlineLevel="0" collapsed="false">
      <c r="D10" s="118"/>
      <c r="E10" s="54"/>
      <c r="F10" s="171" t="s">
        <v>118</v>
      </c>
      <c r="G10" s="171"/>
      <c r="H10" s="51"/>
      <c r="I10" s="118"/>
      <c r="J10" s="118"/>
    </row>
    <row r="11" s="34" customFormat="true" ht="89.25" hidden="false" customHeight="false" outlineLevel="0" collapsed="false">
      <c r="A11" s="172" t="s">
        <v>17</v>
      </c>
      <c r="B11" s="172" t="s">
        <v>162</v>
      </c>
      <c r="C11" s="172" t="s">
        <v>195</v>
      </c>
      <c r="D11" s="125" t="s">
        <v>121</v>
      </c>
      <c r="E11" s="125" t="s">
        <v>122</v>
      </c>
      <c r="F11" s="125" t="s">
        <v>123</v>
      </c>
      <c r="G11" s="125" t="s">
        <v>124</v>
      </c>
      <c r="H11" s="125" t="s">
        <v>125</v>
      </c>
      <c r="I11" s="125" t="s">
        <v>126</v>
      </c>
      <c r="J11" s="125" t="s">
        <v>127</v>
      </c>
      <c r="K11" s="125" t="s">
        <v>128</v>
      </c>
      <c r="L11" s="125" t="s">
        <v>129</v>
      </c>
      <c r="M11" s="125" t="s">
        <v>130</v>
      </c>
      <c r="N11" s="125" t="s">
        <v>131</v>
      </c>
      <c r="O11" s="125" t="s">
        <v>132</v>
      </c>
      <c r="P11" s="125" t="s">
        <v>133</v>
      </c>
      <c r="Q11" s="125" t="s">
        <v>134</v>
      </c>
      <c r="R11" s="125" t="s">
        <v>135</v>
      </c>
      <c r="S11" s="125" t="s">
        <v>136</v>
      </c>
      <c r="T11" s="125" t="s">
        <v>137</v>
      </c>
      <c r="U11" s="125" t="s">
        <v>138</v>
      </c>
      <c r="V11" s="125" t="s">
        <v>139</v>
      </c>
      <c r="W11" s="173" t="s">
        <v>196</v>
      </c>
    </row>
    <row r="12" customFormat="false" ht="47.25" hidden="false" customHeight="false" outlineLevel="0" collapsed="false">
      <c r="A12" s="96" t="n">
        <v>1</v>
      </c>
      <c r="B12" s="174" t="s">
        <v>197</v>
      </c>
      <c r="C12" s="175" t="s">
        <v>165</v>
      </c>
      <c r="D12" s="176" t="n">
        <f aca="false">D13+D14</f>
        <v>11</v>
      </c>
      <c r="E12" s="176" t="n">
        <f aca="false">E13+E14</f>
        <v>9.4</v>
      </c>
      <c r="F12" s="176" t="n">
        <f aca="false">F13+F14</f>
        <v>8.3</v>
      </c>
      <c r="G12" s="176" t="n">
        <f aca="false">G13+G14</f>
        <v>19.3</v>
      </c>
      <c r="H12" s="176" t="n">
        <f aca="false">H13+H14</f>
        <v>13.4</v>
      </c>
      <c r="I12" s="176" t="n">
        <f aca="false">I13+I14</f>
        <v>7.5</v>
      </c>
      <c r="J12" s="176" t="n">
        <f aca="false">J13+J14</f>
        <v>11</v>
      </c>
      <c r="K12" s="176" t="n">
        <f aca="false">K13+K14</f>
        <v>18.5</v>
      </c>
      <c r="L12" s="176" t="n">
        <f aca="false">L13+L14</f>
        <v>7.3</v>
      </c>
      <c r="M12" s="176" t="n">
        <f aca="false">M13+M14</f>
        <v>13</v>
      </c>
      <c r="N12" s="176" t="n">
        <f aca="false">N13+N14</f>
        <v>44.1</v>
      </c>
      <c r="O12" s="176" t="n">
        <f aca="false">O13+O14</f>
        <v>28.1</v>
      </c>
      <c r="P12" s="176" t="n">
        <f aca="false">P13+P14</f>
        <v>30.9</v>
      </c>
      <c r="Q12" s="176" t="n">
        <f aca="false">Q13+Q14</f>
        <v>44</v>
      </c>
      <c r="R12" s="176" t="n">
        <f aca="false">R13+R14</f>
        <v>40.7</v>
      </c>
      <c r="S12" s="176" t="n">
        <f aca="false">S13+S14</f>
        <v>15.7</v>
      </c>
      <c r="T12" s="176" t="n">
        <f aca="false">T13+T14</f>
        <v>10.3</v>
      </c>
      <c r="U12" s="176" t="n">
        <f aca="false">U13+U14</f>
        <v>7</v>
      </c>
      <c r="V12" s="176" t="n">
        <f aca="false">V13+V14</f>
        <v>11.6</v>
      </c>
      <c r="W12" s="180" t="n">
        <f aca="false">W13+W14</f>
        <v>351.1</v>
      </c>
    </row>
    <row r="13" customFormat="false" ht="15.75" hidden="false" customHeight="false" outlineLevel="0" collapsed="false">
      <c r="A13" s="96" t="s">
        <v>198</v>
      </c>
      <c r="B13" s="178" t="s">
        <v>199</v>
      </c>
      <c r="C13" s="175" t="s">
        <v>165</v>
      </c>
      <c r="D13" s="179" t="n">
        <v>11</v>
      </c>
      <c r="E13" s="179" t="n">
        <v>9.4</v>
      </c>
      <c r="F13" s="179" t="n">
        <v>8</v>
      </c>
      <c r="G13" s="179" t="n">
        <v>18.3</v>
      </c>
      <c r="H13" s="179" t="n">
        <v>13.4</v>
      </c>
      <c r="I13" s="179" t="n">
        <v>7.2</v>
      </c>
      <c r="J13" s="179" t="n">
        <v>11</v>
      </c>
      <c r="K13" s="179" t="n">
        <v>18.5</v>
      </c>
      <c r="L13" s="179" t="n">
        <v>7.3</v>
      </c>
      <c r="M13" s="179" t="n">
        <v>12</v>
      </c>
      <c r="N13" s="179" t="n">
        <v>41.5</v>
      </c>
      <c r="O13" s="179" t="n">
        <v>27.4</v>
      </c>
      <c r="P13" s="179" t="n">
        <v>28.4</v>
      </c>
      <c r="Q13" s="179" t="n">
        <v>43.2</v>
      </c>
      <c r="R13" s="179" t="n">
        <v>39.3</v>
      </c>
      <c r="S13" s="179" t="n">
        <v>15.7</v>
      </c>
      <c r="T13" s="179" t="n">
        <v>10.3</v>
      </c>
      <c r="U13" s="179" t="n">
        <v>6.7</v>
      </c>
      <c r="V13" s="179" t="n">
        <v>11.6</v>
      </c>
      <c r="W13" s="180" t="n">
        <f aca="false">SUM(D13:V13)</f>
        <v>340.2</v>
      </c>
    </row>
    <row r="14" customFormat="false" ht="31.5" hidden="false" customHeight="false" outlineLevel="0" collapsed="false">
      <c r="A14" s="96" t="s">
        <v>200</v>
      </c>
      <c r="B14" s="181" t="s">
        <v>201</v>
      </c>
      <c r="C14" s="175" t="s">
        <v>165</v>
      </c>
      <c r="D14" s="179" t="n">
        <v>0</v>
      </c>
      <c r="E14" s="179" t="n">
        <v>0</v>
      </c>
      <c r="F14" s="179" t="n">
        <v>0.3</v>
      </c>
      <c r="G14" s="179" t="n">
        <v>1</v>
      </c>
      <c r="H14" s="179" t="n">
        <v>0</v>
      </c>
      <c r="I14" s="179" t="n">
        <v>0.3</v>
      </c>
      <c r="J14" s="179" t="n">
        <v>0</v>
      </c>
      <c r="K14" s="179" t="n">
        <v>0</v>
      </c>
      <c r="L14" s="179" t="n">
        <v>0</v>
      </c>
      <c r="M14" s="179" t="n">
        <v>1</v>
      </c>
      <c r="N14" s="179" t="n">
        <v>2.6</v>
      </c>
      <c r="O14" s="179" t="n">
        <v>0.7</v>
      </c>
      <c r="P14" s="179" t="n">
        <v>2.5</v>
      </c>
      <c r="Q14" s="179" t="n">
        <v>0.8</v>
      </c>
      <c r="R14" s="179" t="n">
        <v>1.4</v>
      </c>
      <c r="S14" s="179" t="n">
        <v>0</v>
      </c>
      <c r="T14" s="179" t="n">
        <v>0</v>
      </c>
      <c r="U14" s="179" t="n">
        <v>0.3</v>
      </c>
      <c r="V14" s="179" t="n">
        <v>0</v>
      </c>
      <c r="W14" s="180" t="n">
        <f aca="false">SUM(D14:V14)</f>
        <v>10.9</v>
      </c>
    </row>
    <row r="15" customFormat="false" ht="31.5" hidden="false" customHeight="false" outlineLevel="0" collapsed="false">
      <c r="A15" s="96" t="n">
        <v>2</v>
      </c>
      <c r="B15" s="182" t="s">
        <v>202</v>
      </c>
      <c r="C15" s="175" t="s">
        <v>85</v>
      </c>
      <c r="D15" s="176" t="n">
        <f aca="false">D16+D17</f>
        <v>203.2</v>
      </c>
      <c r="E15" s="176" t="n">
        <f aca="false">E16+E17</f>
        <v>197.4</v>
      </c>
      <c r="F15" s="176" t="n">
        <f aca="false">F16+F17</f>
        <v>190.2</v>
      </c>
      <c r="G15" s="176" t="n">
        <f aca="false">G16+G17</f>
        <v>414.5</v>
      </c>
      <c r="H15" s="176" t="n">
        <f aca="false">H16+H17</f>
        <v>271.7</v>
      </c>
      <c r="I15" s="176" t="n">
        <f aca="false">I16+I17</f>
        <v>152.4</v>
      </c>
      <c r="J15" s="176" t="n">
        <f aca="false">J16+J17</f>
        <v>220</v>
      </c>
      <c r="K15" s="176" t="n">
        <f aca="false">K16+K17</f>
        <v>423.9</v>
      </c>
      <c r="L15" s="176" t="n">
        <f aca="false">L16+L17</f>
        <v>152.4</v>
      </c>
      <c r="M15" s="176" t="n">
        <f aca="false">M16+M17</f>
        <v>282</v>
      </c>
      <c r="N15" s="176" t="n">
        <f aca="false">N16+N17</f>
        <v>886.3</v>
      </c>
      <c r="O15" s="176" t="n">
        <f aca="false">O16+O17</f>
        <v>592.5</v>
      </c>
      <c r="P15" s="176" t="n">
        <f aca="false">P16+P17</f>
        <v>680.6</v>
      </c>
      <c r="Q15" s="176" t="n">
        <f aca="false">Q16+Q17</f>
        <v>851.5</v>
      </c>
      <c r="R15" s="176" t="n">
        <f aca="false">R16+R17</f>
        <v>967.1</v>
      </c>
      <c r="S15" s="176" t="n">
        <f aca="false">S16+S17</f>
        <v>360.9</v>
      </c>
      <c r="T15" s="176" t="n">
        <f aca="false">T16+T17</f>
        <v>200.7</v>
      </c>
      <c r="U15" s="176" t="n">
        <f aca="false">U16+U17</f>
        <v>140.8</v>
      </c>
      <c r="V15" s="176" t="n">
        <f aca="false">V16+V17</f>
        <v>228.4</v>
      </c>
      <c r="W15" s="180" t="n">
        <f aca="false">W16+W17</f>
        <v>7416.5</v>
      </c>
    </row>
    <row r="16" customFormat="false" ht="15.75" hidden="false" customHeight="false" outlineLevel="0" collapsed="false">
      <c r="A16" s="96" t="s">
        <v>203</v>
      </c>
      <c r="B16" s="178" t="s">
        <v>199</v>
      </c>
      <c r="C16" s="175" t="s">
        <v>85</v>
      </c>
      <c r="D16" s="179" t="n">
        <v>203.2</v>
      </c>
      <c r="E16" s="179" t="n">
        <v>197.4</v>
      </c>
      <c r="F16" s="179" t="n">
        <v>185.4</v>
      </c>
      <c r="G16" s="179" t="n">
        <v>394.7</v>
      </c>
      <c r="H16" s="179" t="n">
        <v>271.7</v>
      </c>
      <c r="I16" s="179" t="n">
        <v>145.2</v>
      </c>
      <c r="J16" s="179" t="n">
        <v>220</v>
      </c>
      <c r="K16" s="179" t="n">
        <v>423.9</v>
      </c>
      <c r="L16" s="179" t="n">
        <v>152.4</v>
      </c>
      <c r="M16" s="179" t="n">
        <v>260.7</v>
      </c>
      <c r="N16" s="179" t="n">
        <v>867.9</v>
      </c>
      <c r="O16" s="179" t="n">
        <v>583.1</v>
      </c>
      <c r="P16" s="179" t="n">
        <v>648.6</v>
      </c>
      <c r="Q16" s="179" t="n">
        <v>840.6</v>
      </c>
      <c r="R16" s="179" t="n">
        <v>943.6</v>
      </c>
      <c r="S16" s="179" t="n">
        <v>360.9</v>
      </c>
      <c r="T16" s="179" t="n">
        <v>200.7</v>
      </c>
      <c r="U16" s="179" t="n">
        <v>135.3</v>
      </c>
      <c r="V16" s="179" t="n">
        <v>228.4</v>
      </c>
      <c r="W16" s="180" t="n">
        <f aca="false">SUM(D16:V16)</f>
        <v>7263.7</v>
      </c>
    </row>
    <row r="17" customFormat="false" ht="31.5" hidden="false" customHeight="false" outlineLevel="0" collapsed="false">
      <c r="A17" s="96" t="s">
        <v>204</v>
      </c>
      <c r="B17" s="178" t="s">
        <v>201</v>
      </c>
      <c r="C17" s="175" t="s">
        <v>85</v>
      </c>
      <c r="D17" s="179" t="n">
        <v>0</v>
      </c>
      <c r="E17" s="179" t="n">
        <v>0</v>
      </c>
      <c r="F17" s="179" t="n">
        <v>4.8</v>
      </c>
      <c r="G17" s="179" t="n">
        <v>19.8</v>
      </c>
      <c r="H17" s="179" t="n">
        <v>0</v>
      </c>
      <c r="I17" s="179" t="n">
        <v>7.2</v>
      </c>
      <c r="J17" s="179" t="n">
        <v>0</v>
      </c>
      <c r="K17" s="179" t="n">
        <v>0</v>
      </c>
      <c r="L17" s="179" t="n">
        <v>0</v>
      </c>
      <c r="M17" s="179" t="n">
        <v>21.3</v>
      </c>
      <c r="N17" s="179" t="n">
        <v>18.4</v>
      </c>
      <c r="O17" s="179" t="n">
        <v>9.4</v>
      </c>
      <c r="P17" s="179" t="n">
        <v>32</v>
      </c>
      <c r="Q17" s="179" t="n">
        <v>10.9</v>
      </c>
      <c r="R17" s="179" t="n">
        <v>23.5</v>
      </c>
      <c r="S17" s="179" t="n">
        <v>0</v>
      </c>
      <c r="T17" s="179" t="n">
        <v>0</v>
      </c>
      <c r="U17" s="179" t="n">
        <v>5.5</v>
      </c>
      <c r="V17" s="179" t="n">
        <v>0</v>
      </c>
      <c r="W17" s="180" t="n">
        <f aca="false">SUM(D17:V17)</f>
        <v>152.8</v>
      </c>
    </row>
    <row r="18" customFormat="false" ht="47.25" hidden="false" customHeight="false" outlineLevel="0" collapsed="false">
      <c r="A18" s="96" t="n">
        <v>3</v>
      </c>
      <c r="B18" s="182" t="s">
        <v>205</v>
      </c>
      <c r="C18" s="175" t="s">
        <v>85</v>
      </c>
      <c r="D18" s="183" t="n">
        <f aca="false">D15/D12</f>
        <v>18.4727272727273</v>
      </c>
      <c r="E18" s="183" t="n">
        <f aca="false">E15/E12</f>
        <v>21</v>
      </c>
      <c r="F18" s="183" t="n">
        <f aca="false">F15/F12</f>
        <v>22.9156626506024</v>
      </c>
      <c r="G18" s="183" t="n">
        <f aca="false">G15/G12</f>
        <v>21.4766839378238</v>
      </c>
      <c r="H18" s="183" t="n">
        <f aca="false">H15/H12</f>
        <v>20.2761194029851</v>
      </c>
      <c r="I18" s="183" t="n">
        <f aca="false">I15/I12</f>
        <v>20.32</v>
      </c>
      <c r="J18" s="183" t="n">
        <f aca="false">J15/J12</f>
        <v>20</v>
      </c>
      <c r="K18" s="183" t="n">
        <f aca="false">K15/K12</f>
        <v>22.9135135135135</v>
      </c>
      <c r="L18" s="183" t="n">
        <f aca="false">L15/L12</f>
        <v>20.8767123287671</v>
      </c>
      <c r="M18" s="183" t="n">
        <f aca="false">M15/M12</f>
        <v>21.6923076923077</v>
      </c>
      <c r="N18" s="183" t="n">
        <f aca="false">N15/N12</f>
        <v>20.0975056689342</v>
      </c>
      <c r="O18" s="183" t="n">
        <f aca="false">O15/O12</f>
        <v>21.085409252669</v>
      </c>
      <c r="P18" s="183" t="n">
        <f aca="false">P15/P12</f>
        <v>22.0258899676375</v>
      </c>
      <c r="Q18" s="183" t="n">
        <f aca="false">Q15/Q12</f>
        <v>19.3522727272727</v>
      </c>
      <c r="R18" s="183" t="n">
        <f aca="false">R15/R12</f>
        <v>23.7616707616708</v>
      </c>
      <c r="S18" s="183" t="n">
        <f aca="false">S15/S12</f>
        <v>22.9872611464968</v>
      </c>
      <c r="T18" s="183" t="n">
        <f aca="false">T15/T12</f>
        <v>19.4854368932039</v>
      </c>
      <c r="U18" s="183" t="n">
        <f aca="false">U15/U12</f>
        <v>20.1142857142857</v>
      </c>
      <c r="V18" s="183" t="n">
        <f aca="false">V15/V12</f>
        <v>19.6896551724138</v>
      </c>
      <c r="W18" s="183" t="n">
        <f aca="false">W15/W12</f>
        <v>21.1236115066933</v>
      </c>
    </row>
    <row r="19" customFormat="false" ht="15.75" hidden="false" customHeight="false" outlineLevel="0" collapsed="false">
      <c r="A19" s="96" t="s">
        <v>168</v>
      </c>
      <c r="B19" s="178" t="s">
        <v>199</v>
      </c>
      <c r="C19" s="175" t="s">
        <v>85</v>
      </c>
      <c r="D19" s="183" t="n">
        <f aca="false">D16/D13</f>
        <v>18.4727272727273</v>
      </c>
      <c r="E19" s="183" t="n">
        <f aca="false">E16/E13</f>
        <v>21</v>
      </c>
      <c r="F19" s="183" t="n">
        <f aca="false">F16/F13</f>
        <v>23.175</v>
      </c>
      <c r="G19" s="183" t="n">
        <f aca="false">G16/G13</f>
        <v>21.568306010929</v>
      </c>
      <c r="H19" s="183" t="n">
        <f aca="false">H16/H13</f>
        <v>20.2761194029851</v>
      </c>
      <c r="I19" s="183" t="n">
        <f aca="false">I16/I13</f>
        <v>20.1666666666667</v>
      </c>
      <c r="J19" s="183" t="n">
        <f aca="false">J16/J13</f>
        <v>20</v>
      </c>
      <c r="K19" s="183" t="n">
        <f aca="false">K16/K13</f>
        <v>22.9135135135135</v>
      </c>
      <c r="L19" s="183" t="n">
        <f aca="false">L16/L13</f>
        <v>20.8767123287671</v>
      </c>
      <c r="M19" s="183" t="n">
        <f aca="false">M16/M13</f>
        <v>21.725</v>
      </c>
      <c r="N19" s="183" t="n">
        <f aca="false">N16/N13</f>
        <v>20.9132530120482</v>
      </c>
      <c r="O19" s="183" t="n">
        <f aca="false">O16/O13</f>
        <v>21.2810218978102</v>
      </c>
      <c r="P19" s="183" t="n">
        <f aca="false">P16/P13</f>
        <v>22.8380281690141</v>
      </c>
      <c r="Q19" s="183" t="n">
        <f aca="false">Q16/Q13</f>
        <v>19.4583333333333</v>
      </c>
      <c r="R19" s="183" t="n">
        <f aca="false">R16/R13</f>
        <v>24.0101781170483</v>
      </c>
      <c r="S19" s="183" t="n">
        <f aca="false">S16/S13</f>
        <v>22.9872611464968</v>
      </c>
      <c r="T19" s="183" t="n">
        <f aca="false">T16/T13</f>
        <v>19.4854368932039</v>
      </c>
      <c r="U19" s="183" t="n">
        <f aca="false">U16/U13</f>
        <v>20.1940298507463</v>
      </c>
      <c r="V19" s="183" t="n">
        <f aca="false">V16/V13</f>
        <v>19.6896551724138</v>
      </c>
      <c r="W19" s="183" t="n">
        <f aca="false">W16/W13</f>
        <v>21.3512639623751</v>
      </c>
    </row>
    <row r="20" customFormat="false" ht="31.5" hidden="false" customHeight="false" outlineLevel="0" collapsed="false">
      <c r="A20" s="96" t="s">
        <v>170</v>
      </c>
      <c r="B20" s="178" t="s">
        <v>201</v>
      </c>
      <c r="C20" s="175" t="s">
        <v>85</v>
      </c>
      <c r="D20" s="183" t="e">
        <f aca="false">D17/D14</f>
        <v>#DIV/0!</v>
      </c>
      <c r="E20" s="183" t="e">
        <f aca="false">E17/E14</f>
        <v>#DIV/0!</v>
      </c>
      <c r="F20" s="183" t="n">
        <f aca="false">F17/F14</f>
        <v>16</v>
      </c>
      <c r="G20" s="183" t="n">
        <f aca="false">G17/G14</f>
        <v>19.8</v>
      </c>
      <c r="H20" s="183" t="e">
        <f aca="false">H17/H14</f>
        <v>#DIV/0!</v>
      </c>
      <c r="I20" s="183" t="n">
        <f aca="false">I17/I14</f>
        <v>24</v>
      </c>
      <c r="J20" s="183" t="e">
        <f aca="false">J17/J14</f>
        <v>#DIV/0!</v>
      </c>
      <c r="K20" s="183" t="e">
        <f aca="false">K17/K14</f>
        <v>#DIV/0!</v>
      </c>
      <c r="L20" s="183" t="e">
        <f aca="false">L17/L14</f>
        <v>#DIV/0!</v>
      </c>
      <c r="M20" s="183" t="n">
        <f aca="false">M17/M14</f>
        <v>21.3</v>
      </c>
      <c r="N20" s="183" t="n">
        <f aca="false">N17/N14</f>
        <v>7.07692307692308</v>
      </c>
      <c r="O20" s="183" t="n">
        <f aca="false">O17/O14</f>
        <v>13.4285714285714</v>
      </c>
      <c r="P20" s="183" t="n">
        <f aca="false">P17/P14</f>
        <v>12.8</v>
      </c>
      <c r="Q20" s="183" t="n">
        <f aca="false">Q17/Q14</f>
        <v>13.625</v>
      </c>
      <c r="R20" s="183" t="n">
        <f aca="false">R17/R14</f>
        <v>16.7857142857143</v>
      </c>
      <c r="S20" s="183" t="e">
        <f aca="false">S17/S14</f>
        <v>#DIV/0!</v>
      </c>
      <c r="T20" s="183" t="e">
        <f aca="false">T17/T14</f>
        <v>#DIV/0!</v>
      </c>
      <c r="U20" s="183" t="n">
        <f aca="false">U17/U14</f>
        <v>18.3333333333333</v>
      </c>
      <c r="V20" s="183" t="e">
        <f aca="false">V17/V14</f>
        <v>#DIV/0!</v>
      </c>
      <c r="W20" s="183" t="n">
        <f aca="false">W17/W14</f>
        <v>14.0183486238532</v>
      </c>
    </row>
    <row r="21" customFormat="false" ht="12.75" hidden="false" customHeight="true" outlineLevel="0" collapsed="false">
      <c r="B21" s="184"/>
      <c r="C21" s="184"/>
      <c r="D21" s="24"/>
      <c r="E21" s="24"/>
    </row>
    <row r="22" customFormat="false" ht="12.75" hidden="false" customHeight="false" outlineLevel="0" collapsed="false">
      <c r="B22" s="110" t="s">
        <v>111</v>
      </c>
      <c r="C22" s="166" t="s">
        <v>42</v>
      </c>
      <c r="D22" s="118"/>
      <c r="E22" s="118"/>
    </row>
    <row r="23" customFormat="false" ht="12.75" hidden="false" customHeight="false" outlineLevel="0" collapsed="false">
      <c r="B23" s="110" t="s">
        <v>112</v>
      </c>
      <c r="C23" s="166" t="s">
        <v>206</v>
      </c>
      <c r="D23" s="118"/>
      <c r="E23" s="118"/>
    </row>
  </sheetData>
  <sheetProtection sheet="true" password="b968" objects="true" scenarios="true"/>
  <mergeCells count="7">
    <mergeCell ref="E5:H5"/>
    <mergeCell ref="D6:I6"/>
    <mergeCell ref="D7:I7"/>
    <mergeCell ref="E8:H8"/>
    <mergeCell ref="E9:H9"/>
    <mergeCell ref="F10:G10"/>
    <mergeCell ref="B21:C21"/>
  </mergeCells>
  <printOptions headings="false" gridLines="false" gridLinesSet="true" horizontalCentered="false" verticalCentered="false"/>
  <pageMargins left="0.620138888888889" right="0.240277777777778" top="0.984027777777778" bottom="0.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pane xSplit="3" ySplit="8" topLeftCell="D18" activePane="bottomRight" state="frozen"/>
      <selection pane="topLeft" activeCell="A4" activeCellId="0" sqref="A4"/>
      <selection pane="topRight" activeCell="D4" activeCellId="0" sqref="D4"/>
      <selection pane="bottomLeft" activeCell="A18" activeCellId="0" sqref="A18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39.99"/>
    <col collapsed="false" customWidth="false" hidden="false" outlineLevel="0" max="3" min="3" style="114" width="9.14"/>
    <col collapsed="false" customWidth="true" hidden="false" outlineLevel="0" max="4" min="4" style="114" width="18.28"/>
    <col collapsed="false" customWidth="true" hidden="false" outlineLevel="0" max="5" min="5" style="114" width="15.7"/>
    <col collapsed="false" customWidth="true" hidden="false" outlineLevel="0" max="6" min="6" style="114" width="15.41"/>
    <col collapsed="false" customWidth="true" hidden="false" outlineLevel="0" max="7" min="7" style="114" width="15.7"/>
    <col collapsed="false" customWidth="true" hidden="false" outlineLevel="0" max="8" min="8" style="114" width="16.42"/>
    <col collapsed="false" customWidth="true" hidden="false" outlineLevel="0" max="9" min="9" style="114" width="15.56"/>
    <col collapsed="false" customWidth="true" hidden="false" outlineLevel="0" max="18" min="10" style="114" width="16.13"/>
    <col collapsed="false" customWidth="true" hidden="false" outlineLevel="0" max="19" min="19" style="114" width="15.56"/>
    <col collapsed="false" customWidth="true" hidden="false" outlineLevel="0" max="20" min="20" style="114" width="15.85"/>
    <col collapsed="false" customWidth="true" hidden="false" outlineLevel="0" max="21" min="21" style="114" width="14.99"/>
    <col collapsed="false" customWidth="true" hidden="false" outlineLevel="0" max="22" min="22" style="114" width="20.13"/>
    <col collapsed="false" customWidth="true" hidden="false" outlineLevel="0" max="23" min="23" style="114" width="14.14"/>
    <col collapsed="false" customWidth="false" hidden="false" outlineLevel="0" max="257" min="24" style="114" width="9.14"/>
  </cols>
  <sheetData>
    <row r="1" customFormat="false" ht="12.75" hidden="false" customHeight="false" outlineLevel="0" collapsed="false">
      <c r="N1" s="185" t="s">
        <v>208</v>
      </c>
      <c r="Z1" s="185" t="s">
        <v>208</v>
      </c>
    </row>
    <row r="2" customFormat="false" ht="17.25" hidden="false" customHeight="true" outlineLevel="0" collapsed="false">
      <c r="N2" s="185" t="s">
        <v>1</v>
      </c>
      <c r="Z2" s="185" t="s">
        <v>1</v>
      </c>
    </row>
    <row r="3" customFormat="false" ht="15.75" hidden="false" customHeight="true" outlineLevel="0" collapsed="false">
      <c r="N3" s="185" t="s">
        <v>2</v>
      </c>
      <c r="Z3" s="185" t="s">
        <v>2</v>
      </c>
    </row>
    <row r="4" customFormat="false" ht="15.75" hidden="false" customHeight="true" outlineLevel="0" collapsed="false">
      <c r="N4" s="185" t="s">
        <v>158</v>
      </c>
      <c r="Z4" s="185" t="s">
        <v>158</v>
      </c>
    </row>
    <row r="5" customFormat="false" ht="18" hidden="false" customHeight="true" outlineLevel="0" collapsed="false">
      <c r="B5" s="186"/>
      <c r="E5" s="66" t="s">
        <v>209</v>
      </c>
      <c r="F5" s="66"/>
      <c r="G5" s="66"/>
      <c r="H5" s="66"/>
      <c r="I5" s="66"/>
    </row>
    <row r="6" customFormat="false" ht="15" hidden="false" customHeight="true" outlineLevel="0" collapsed="false">
      <c r="D6" s="114" t="s">
        <v>210</v>
      </c>
      <c r="E6" s="187" t="s">
        <v>211</v>
      </c>
      <c r="F6" s="187"/>
      <c r="G6" s="187"/>
      <c r="H6" s="187"/>
      <c r="I6" s="187"/>
    </row>
    <row r="7" customFormat="false" ht="15" hidden="false" customHeight="true" outlineLevel="0" collapsed="false">
      <c r="E7" s="187" t="s">
        <v>212</v>
      </c>
      <c r="F7" s="187"/>
      <c r="G7" s="187"/>
      <c r="H7" s="187"/>
      <c r="I7" s="187"/>
    </row>
    <row r="8" customFormat="false" ht="18.75" hidden="false" customHeight="true" outlineLevel="0" collapsed="false">
      <c r="E8" s="75" t="s">
        <v>15</v>
      </c>
      <c r="F8" s="75"/>
      <c r="G8" s="75"/>
      <c r="H8" s="75"/>
      <c r="I8" s="75"/>
      <c r="J8" s="188"/>
    </row>
    <row r="9" customFormat="false" ht="12.75" hidden="false" customHeight="true" outlineLevel="0" collapsed="false">
      <c r="E9" s="189" t="s">
        <v>213</v>
      </c>
      <c r="F9" s="189"/>
      <c r="G9" s="189"/>
      <c r="H9" s="189"/>
      <c r="I9" s="189"/>
    </row>
    <row r="10" customFormat="false" ht="12.75" hidden="false" customHeight="true" outlineLevel="0" collapsed="false">
      <c r="E10" s="189"/>
      <c r="F10" s="189"/>
      <c r="G10" s="189"/>
      <c r="H10" s="189"/>
      <c r="I10" s="189"/>
    </row>
    <row r="11" s="34" customFormat="true" ht="76.5" hidden="false" customHeight="false" outlineLevel="0" collapsed="false">
      <c r="A11" s="88" t="s">
        <v>17</v>
      </c>
      <c r="B11" s="88" t="s">
        <v>162</v>
      </c>
      <c r="C11" s="88" t="s">
        <v>214</v>
      </c>
      <c r="D11" s="125" t="s">
        <v>121</v>
      </c>
      <c r="E11" s="125" t="s">
        <v>122</v>
      </c>
      <c r="F11" s="125" t="s">
        <v>123</v>
      </c>
      <c r="G11" s="125" t="s">
        <v>124</v>
      </c>
      <c r="H11" s="125" t="s">
        <v>125</v>
      </c>
      <c r="I11" s="125" t="s">
        <v>126</v>
      </c>
      <c r="J11" s="125" t="s">
        <v>127</v>
      </c>
      <c r="K11" s="125" t="s">
        <v>128</v>
      </c>
      <c r="L11" s="125" t="s">
        <v>129</v>
      </c>
      <c r="M11" s="125" t="s">
        <v>130</v>
      </c>
      <c r="N11" s="125" t="s">
        <v>131</v>
      </c>
      <c r="O11" s="125" t="s">
        <v>132</v>
      </c>
      <c r="P11" s="125" t="s">
        <v>133</v>
      </c>
      <c r="Q11" s="125" t="s">
        <v>134</v>
      </c>
      <c r="R11" s="125" t="s">
        <v>135</v>
      </c>
      <c r="S11" s="125" t="s">
        <v>136</v>
      </c>
      <c r="T11" s="125" t="s">
        <v>137</v>
      </c>
      <c r="U11" s="125" t="s">
        <v>138</v>
      </c>
      <c r="V11" s="125" t="s">
        <v>139</v>
      </c>
      <c r="W11" s="190" t="s">
        <v>140</v>
      </c>
    </row>
    <row r="12" customFormat="false" ht="54" hidden="false" customHeight="true" outlineLevel="0" collapsed="false">
      <c r="A12" s="98" t="n">
        <v>1</v>
      </c>
      <c r="B12" s="191" t="s">
        <v>215</v>
      </c>
      <c r="C12" s="98" t="s">
        <v>187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2" t="n">
        <v>0</v>
      </c>
      <c r="W12" s="193" t="n">
        <f aca="false">SUM(D12:V12)</f>
        <v>0</v>
      </c>
    </row>
    <row r="13" customFormat="false" ht="16.5" hidden="false" customHeight="true" outlineLevel="0" collapsed="false">
      <c r="A13" s="98" t="n">
        <v>2</v>
      </c>
      <c r="B13" s="191" t="s">
        <v>216</v>
      </c>
      <c r="C13" s="98" t="s">
        <v>187</v>
      </c>
      <c r="D13" s="192" t="n">
        <v>1</v>
      </c>
      <c r="E13" s="192" t="n">
        <v>1</v>
      </c>
      <c r="F13" s="192" t="n">
        <v>1</v>
      </c>
      <c r="G13" s="192" t="n">
        <v>1</v>
      </c>
      <c r="H13" s="192" t="n">
        <v>1</v>
      </c>
      <c r="I13" s="192" t="n">
        <v>1</v>
      </c>
      <c r="J13" s="192" t="n">
        <v>1</v>
      </c>
      <c r="K13" s="192" t="n">
        <v>1</v>
      </c>
      <c r="L13" s="192" t="n">
        <v>0</v>
      </c>
      <c r="M13" s="192" t="n">
        <v>1</v>
      </c>
      <c r="N13" s="192" t="n">
        <v>1</v>
      </c>
      <c r="O13" s="192" t="n">
        <v>1</v>
      </c>
      <c r="P13" s="192" t="n">
        <v>1</v>
      </c>
      <c r="Q13" s="192" t="n">
        <v>1</v>
      </c>
      <c r="R13" s="192" t="n">
        <v>1</v>
      </c>
      <c r="S13" s="192" t="n">
        <v>1</v>
      </c>
      <c r="T13" s="192" t="n">
        <v>1</v>
      </c>
      <c r="U13" s="192" t="n">
        <v>1</v>
      </c>
      <c r="V13" s="192" t="n">
        <v>1</v>
      </c>
      <c r="W13" s="193" t="n">
        <f aca="false">SUM(D13:V13)</f>
        <v>18</v>
      </c>
    </row>
    <row r="14" customFormat="false" ht="41.25" hidden="false" customHeight="true" outlineLevel="0" collapsed="false">
      <c r="A14" s="98" t="n">
        <v>3</v>
      </c>
      <c r="B14" s="191" t="s">
        <v>217</v>
      </c>
      <c r="C14" s="98" t="s">
        <v>187</v>
      </c>
      <c r="D14" s="192" t="n">
        <v>1</v>
      </c>
      <c r="E14" s="192" t="n">
        <v>1</v>
      </c>
      <c r="F14" s="192" t="n">
        <v>1</v>
      </c>
      <c r="G14" s="192" t="n">
        <v>1</v>
      </c>
      <c r="H14" s="192" t="n">
        <v>1</v>
      </c>
      <c r="I14" s="192" t="n">
        <v>1</v>
      </c>
      <c r="J14" s="192" t="n">
        <v>1</v>
      </c>
      <c r="K14" s="192" t="n">
        <v>1</v>
      </c>
      <c r="L14" s="192" t="n">
        <v>0</v>
      </c>
      <c r="M14" s="192" t="n">
        <v>1</v>
      </c>
      <c r="N14" s="192" t="n">
        <v>1</v>
      </c>
      <c r="O14" s="192" t="n">
        <v>1</v>
      </c>
      <c r="P14" s="192" t="n">
        <v>1</v>
      </c>
      <c r="Q14" s="192" t="n">
        <v>1</v>
      </c>
      <c r="R14" s="192" t="n">
        <v>1</v>
      </c>
      <c r="S14" s="192" t="n">
        <v>1</v>
      </c>
      <c r="T14" s="192" t="n">
        <v>1</v>
      </c>
      <c r="U14" s="192" t="n">
        <v>1</v>
      </c>
      <c r="V14" s="192" t="n">
        <v>1</v>
      </c>
      <c r="W14" s="193" t="n">
        <f aca="false">SUM(D14:V14)</f>
        <v>18</v>
      </c>
    </row>
    <row r="15" customFormat="false" ht="26.25" hidden="false" customHeight="true" outlineLevel="0" collapsed="false">
      <c r="A15" s="98" t="n">
        <v>4</v>
      </c>
      <c r="B15" s="191" t="s">
        <v>218</v>
      </c>
      <c r="C15" s="98" t="s">
        <v>187</v>
      </c>
      <c r="D15" s="192" t="n">
        <v>0</v>
      </c>
      <c r="E15" s="192" t="n">
        <v>0</v>
      </c>
      <c r="F15" s="192" t="n">
        <v>0</v>
      </c>
      <c r="G15" s="192" t="n">
        <v>1</v>
      </c>
      <c r="H15" s="192" t="n">
        <v>1</v>
      </c>
      <c r="I15" s="192" t="n">
        <v>0</v>
      </c>
      <c r="J15" s="192" t="n">
        <v>0</v>
      </c>
      <c r="K15" s="192" t="n">
        <v>1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1</v>
      </c>
      <c r="Q15" s="192" t="n">
        <v>1</v>
      </c>
      <c r="R15" s="192" t="n">
        <v>1</v>
      </c>
      <c r="S15" s="192" t="n">
        <v>1</v>
      </c>
      <c r="T15" s="192" t="n">
        <v>0</v>
      </c>
      <c r="U15" s="192" t="n">
        <v>0</v>
      </c>
      <c r="V15" s="192" t="n">
        <v>0</v>
      </c>
      <c r="W15" s="193" t="n">
        <f aca="false">SUM(D15:V15)</f>
        <v>7</v>
      </c>
    </row>
    <row r="16" customFormat="false" ht="25.5" hidden="false" customHeight="true" outlineLevel="0" collapsed="false">
      <c r="A16" s="98" t="n">
        <v>5</v>
      </c>
      <c r="B16" s="191" t="s">
        <v>219</v>
      </c>
      <c r="C16" s="98" t="s">
        <v>187</v>
      </c>
      <c r="D16" s="192" t="n">
        <v>1</v>
      </c>
      <c r="E16" s="192" t="n">
        <v>1</v>
      </c>
      <c r="F16" s="192" t="n">
        <v>1</v>
      </c>
      <c r="G16" s="192" t="n">
        <v>1</v>
      </c>
      <c r="H16" s="192" t="n">
        <v>1</v>
      </c>
      <c r="I16" s="192" t="n">
        <v>1</v>
      </c>
      <c r="J16" s="192" t="n">
        <v>1</v>
      </c>
      <c r="K16" s="192" t="n">
        <v>1</v>
      </c>
      <c r="L16" s="192" t="n">
        <v>0</v>
      </c>
      <c r="M16" s="192" t="n">
        <v>1</v>
      </c>
      <c r="N16" s="192" t="n">
        <v>1</v>
      </c>
      <c r="O16" s="192" t="n">
        <v>1</v>
      </c>
      <c r="P16" s="192" t="n">
        <v>1</v>
      </c>
      <c r="Q16" s="192" t="n">
        <v>1</v>
      </c>
      <c r="R16" s="192" t="n">
        <v>1</v>
      </c>
      <c r="S16" s="192" t="n">
        <v>1</v>
      </c>
      <c r="T16" s="192" t="n">
        <v>1</v>
      </c>
      <c r="U16" s="192" t="n">
        <v>1</v>
      </c>
      <c r="V16" s="192" t="n">
        <v>1</v>
      </c>
      <c r="W16" s="193" t="n">
        <f aca="false">SUM(D16:V16)</f>
        <v>18</v>
      </c>
    </row>
    <row r="17" customFormat="false" ht="27" hidden="false" customHeight="true" outlineLevel="0" collapsed="false">
      <c r="A17" s="98" t="n">
        <v>6</v>
      </c>
      <c r="B17" s="191" t="s">
        <v>220</v>
      </c>
      <c r="C17" s="98" t="s">
        <v>187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0</v>
      </c>
      <c r="U17" s="192" t="n">
        <v>0</v>
      </c>
      <c r="V17" s="192" t="n">
        <v>0</v>
      </c>
      <c r="W17" s="193" t="n">
        <f aca="false">SUM(D17:V17)</f>
        <v>0</v>
      </c>
    </row>
    <row r="18" customFormat="false" ht="26.25" hidden="false" customHeight="true" outlineLevel="0" collapsed="false">
      <c r="A18" s="98" t="n">
        <v>7</v>
      </c>
      <c r="B18" s="191" t="s">
        <v>221</v>
      </c>
      <c r="C18" s="98" t="s">
        <v>187</v>
      </c>
      <c r="D18" s="192" t="n">
        <v>1</v>
      </c>
      <c r="E18" s="192" t="n">
        <v>1</v>
      </c>
      <c r="F18" s="192" t="n">
        <v>1</v>
      </c>
      <c r="G18" s="192" t="n">
        <v>1</v>
      </c>
      <c r="H18" s="192" t="n">
        <v>1</v>
      </c>
      <c r="I18" s="192" t="n">
        <v>1</v>
      </c>
      <c r="J18" s="192" t="n">
        <v>1</v>
      </c>
      <c r="K18" s="192" t="n">
        <v>1</v>
      </c>
      <c r="L18" s="192" t="n">
        <v>0</v>
      </c>
      <c r="M18" s="192" t="n">
        <v>1</v>
      </c>
      <c r="N18" s="192" t="n">
        <v>1</v>
      </c>
      <c r="O18" s="192" t="n">
        <v>1</v>
      </c>
      <c r="P18" s="192" t="n">
        <v>1</v>
      </c>
      <c r="Q18" s="192" t="n">
        <v>1</v>
      </c>
      <c r="R18" s="192" t="n">
        <v>1</v>
      </c>
      <c r="S18" s="192" t="n">
        <v>1</v>
      </c>
      <c r="T18" s="192" t="n">
        <v>1</v>
      </c>
      <c r="U18" s="192" t="n">
        <v>1</v>
      </c>
      <c r="V18" s="192" t="n">
        <v>1</v>
      </c>
      <c r="W18" s="193" t="n">
        <f aca="false">SUM(D18:V18)</f>
        <v>18</v>
      </c>
    </row>
    <row r="19" customFormat="false" ht="15.75" hidden="false" customHeight="true" outlineLevel="0" collapsed="false">
      <c r="A19" s="98" t="n">
        <v>8</v>
      </c>
      <c r="B19" s="191" t="s">
        <v>222</v>
      </c>
      <c r="C19" s="98" t="s">
        <v>187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0</v>
      </c>
      <c r="V19" s="192" t="n">
        <v>0</v>
      </c>
      <c r="W19" s="193" t="n">
        <f aca="false">SUM(D19:V19)</f>
        <v>0</v>
      </c>
    </row>
    <row r="20" customFormat="false" ht="26.25" hidden="false" customHeight="true" outlineLevel="0" collapsed="false">
      <c r="A20" s="98" t="n">
        <v>9</v>
      </c>
      <c r="B20" s="191" t="s">
        <v>223</v>
      </c>
      <c r="C20" s="98" t="s">
        <v>187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  <c r="S20" s="192" t="n">
        <v>0</v>
      </c>
      <c r="T20" s="192" t="n">
        <v>0</v>
      </c>
      <c r="U20" s="192" t="n">
        <v>0</v>
      </c>
      <c r="V20" s="192" t="n">
        <v>0</v>
      </c>
      <c r="W20" s="193" t="n">
        <f aca="false">SUM(D20:V20)</f>
        <v>0</v>
      </c>
    </row>
    <row r="21" customFormat="false" ht="25.5" hidden="false" customHeight="false" outlineLevel="0" collapsed="false">
      <c r="A21" s="98" t="n">
        <v>10</v>
      </c>
      <c r="B21" s="191" t="s">
        <v>224</v>
      </c>
      <c r="C21" s="98" t="s">
        <v>187</v>
      </c>
      <c r="D21" s="192" t="n">
        <v>0</v>
      </c>
      <c r="E21" s="192" t="n">
        <v>1</v>
      </c>
      <c r="F21" s="192" t="n">
        <v>0</v>
      </c>
      <c r="G21" s="192" t="n">
        <v>1</v>
      </c>
      <c r="H21" s="192" t="n">
        <v>1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1</v>
      </c>
      <c r="S21" s="192" t="n">
        <v>0</v>
      </c>
      <c r="T21" s="192" t="n">
        <v>0</v>
      </c>
      <c r="U21" s="192" t="n">
        <v>0</v>
      </c>
      <c r="V21" s="192" t="n">
        <v>0</v>
      </c>
      <c r="W21" s="193" t="n">
        <f aca="false">SUM(D21:V21)</f>
        <v>4</v>
      </c>
    </row>
    <row r="22" customFormat="false" ht="25.5" hidden="false" customHeight="false" outlineLevel="0" collapsed="false">
      <c r="A22" s="98" t="n">
        <v>11</v>
      </c>
      <c r="B22" s="191" t="s">
        <v>225</v>
      </c>
      <c r="C22" s="98" t="s">
        <v>187</v>
      </c>
      <c r="D22" s="192" t="n">
        <v>1</v>
      </c>
      <c r="E22" s="192" t="n">
        <v>1</v>
      </c>
      <c r="F22" s="192" t="n">
        <v>1</v>
      </c>
      <c r="G22" s="192" t="n">
        <v>1</v>
      </c>
      <c r="H22" s="192" t="n">
        <v>1</v>
      </c>
      <c r="I22" s="192" t="n">
        <v>1</v>
      </c>
      <c r="J22" s="192" t="n">
        <v>1</v>
      </c>
      <c r="K22" s="192" t="n">
        <v>1</v>
      </c>
      <c r="L22" s="192" t="n">
        <v>0</v>
      </c>
      <c r="M22" s="192" t="n">
        <v>1</v>
      </c>
      <c r="N22" s="192" t="n">
        <v>1</v>
      </c>
      <c r="O22" s="192" t="n">
        <v>1</v>
      </c>
      <c r="P22" s="192" t="n">
        <v>1</v>
      </c>
      <c r="Q22" s="192" t="n">
        <v>1</v>
      </c>
      <c r="R22" s="192" t="n">
        <v>1</v>
      </c>
      <c r="S22" s="192" t="n">
        <v>1</v>
      </c>
      <c r="T22" s="192" t="n">
        <v>0</v>
      </c>
      <c r="U22" s="192" t="n">
        <v>1</v>
      </c>
      <c r="V22" s="192" t="n">
        <v>1</v>
      </c>
      <c r="W22" s="193" t="n">
        <f aca="false">SUM(D22:V22)</f>
        <v>17</v>
      </c>
    </row>
    <row r="23" customFormat="false" ht="25.5" hidden="false" customHeight="false" outlineLevel="0" collapsed="false">
      <c r="A23" s="98" t="n">
        <v>12</v>
      </c>
      <c r="B23" s="191" t="s">
        <v>226</v>
      </c>
      <c r="C23" s="98" t="s">
        <v>187</v>
      </c>
      <c r="D23" s="192" t="n">
        <v>1</v>
      </c>
      <c r="E23" s="192" t="n">
        <v>1</v>
      </c>
      <c r="F23" s="192" t="n">
        <v>1</v>
      </c>
      <c r="G23" s="192" t="n">
        <v>1</v>
      </c>
      <c r="H23" s="192" t="n">
        <v>1</v>
      </c>
      <c r="I23" s="192" t="n">
        <v>1</v>
      </c>
      <c r="J23" s="192" t="n">
        <v>1</v>
      </c>
      <c r="K23" s="192" t="n">
        <v>1</v>
      </c>
      <c r="L23" s="192" t="n">
        <v>0</v>
      </c>
      <c r="M23" s="192" t="n">
        <v>1</v>
      </c>
      <c r="N23" s="192" t="n">
        <v>1</v>
      </c>
      <c r="O23" s="192" t="n">
        <v>1</v>
      </c>
      <c r="P23" s="192" t="n">
        <v>1</v>
      </c>
      <c r="Q23" s="192" t="n">
        <v>1</v>
      </c>
      <c r="R23" s="192" t="n">
        <v>1</v>
      </c>
      <c r="S23" s="192" t="n">
        <v>1</v>
      </c>
      <c r="T23" s="192" t="n">
        <v>0</v>
      </c>
      <c r="U23" s="192" t="n">
        <v>1</v>
      </c>
      <c r="V23" s="192" t="n">
        <v>1</v>
      </c>
      <c r="W23" s="193" t="n">
        <f aca="false">SUM(D23:V23)</f>
        <v>17</v>
      </c>
    </row>
    <row r="24" customFormat="false" ht="25.5" hidden="false" customHeight="true" outlineLevel="0" collapsed="false">
      <c r="A24" s="98" t="n">
        <v>13</v>
      </c>
      <c r="B24" s="191" t="s">
        <v>227</v>
      </c>
      <c r="C24" s="98" t="s">
        <v>228</v>
      </c>
      <c r="D24" s="194" t="n">
        <v>41122</v>
      </c>
      <c r="E24" s="194" t="n">
        <v>41244</v>
      </c>
      <c r="F24" s="194" t="n">
        <v>41244</v>
      </c>
      <c r="G24" s="194" t="n">
        <v>41122</v>
      </c>
      <c r="H24" s="194" t="n">
        <v>41122</v>
      </c>
      <c r="I24" s="194" t="n">
        <v>41244</v>
      </c>
      <c r="J24" s="194" t="n">
        <v>41244</v>
      </c>
      <c r="K24" s="194" t="n">
        <v>41030</v>
      </c>
      <c r="L24" s="194"/>
      <c r="M24" s="194" t="n">
        <v>41244</v>
      </c>
      <c r="N24" s="194"/>
      <c r="O24" s="194" t="n">
        <v>41030</v>
      </c>
      <c r="P24" s="194" t="n">
        <v>41244</v>
      </c>
      <c r="Q24" s="194" t="n">
        <v>41030</v>
      </c>
      <c r="R24" s="194" t="n">
        <v>41122</v>
      </c>
      <c r="S24" s="194" t="n">
        <v>41122</v>
      </c>
      <c r="T24" s="194" t="n">
        <v>41244</v>
      </c>
      <c r="U24" s="194" t="n">
        <v>41244</v>
      </c>
      <c r="V24" s="194" t="n">
        <v>41244</v>
      </c>
      <c r="W24" s="195"/>
    </row>
    <row r="25" customFormat="false" ht="76.5" hidden="false" customHeight="false" outlineLevel="0" collapsed="false">
      <c r="A25" s="98" t="n">
        <v>14</v>
      </c>
      <c r="B25" s="191" t="s">
        <v>229</v>
      </c>
      <c r="C25" s="98" t="s">
        <v>187</v>
      </c>
      <c r="D25" s="196" t="n">
        <v>1</v>
      </c>
      <c r="E25" s="196" t="n">
        <v>1</v>
      </c>
      <c r="F25" s="196" t="n">
        <v>1</v>
      </c>
      <c r="G25" s="196" t="n">
        <v>1</v>
      </c>
      <c r="H25" s="196" t="n">
        <v>1</v>
      </c>
      <c r="I25" s="196" t="n">
        <v>1</v>
      </c>
      <c r="J25" s="196" t="n">
        <v>1</v>
      </c>
      <c r="K25" s="196" t="n">
        <v>1</v>
      </c>
      <c r="L25" s="196" t="n">
        <v>0</v>
      </c>
      <c r="M25" s="196" t="n">
        <v>1</v>
      </c>
      <c r="N25" s="196" t="n">
        <v>0</v>
      </c>
      <c r="O25" s="196" t="n">
        <v>1</v>
      </c>
      <c r="P25" s="196" t="n">
        <v>1</v>
      </c>
      <c r="Q25" s="196" t="n">
        <v>1</v>
      </c>
      <c r="R25" s="196" t="n">
        <v>1</v>
      </c>
      <c r="S25" s="196" t="n">
        <v>1</v>
      </c>
      <c r="T25" s="196" t="n">
        <v>1</v>
      </c>
      <c r="U25" s="196" t="n">
        <v>1</v>
      </c>
      <c r="V25" s="196" t="n">
        <v>1</v>
      </c>
      <c r="W25" s="193" t="n">
        <f aca="false">SUM(D25:V25)</f>
        <v>17</v>
      </c>
    </row>
    <row r="26" customFormat="false" ht="39" hidden="false" customHeight="true" outlineLevel="0" collapsed="false">
      <c r="A26" s="98" t="n">
        <v>15</v>
      </c>
      <c r="B26" s="191" t="s">
        <v>230</v>
      </c>
      <c r="C26" s="98" t="s">
        <v>187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3" t="n">
        <f aca="false">SUM(D26:V26)</f>
        <v>0</v>
      </c>
    </row>
    <row r="27" customFormat="false" ht="51" hidden="false" customHeight="false" outlineLevel="0" collapsed="false">
      <c r="A27" s="98" t="n">
        <v>16</v>
      </c>
      <c r="B27" s="191" t="s">
        <v>231</v>
      </c>
      <c r="C27" s="98" t="s">
        <v>187</v>
      </c>
      <c r="D27" s="196" t="n">
        <v>1</v>
      </c>
      <c r="E27" s="196" t="n">
        <v>1</v>
      </c>
      <c r="F27" s="196" t="n">
        <v>1</v>
      </c>
      <c r="G27" s="196" t="n">
        <v>1</v>
      </c>
      <c r="H27" s="196" t="n">
        <v>1</v>
      </c>
      <c r="I27" s="196" t="n">
        <v>1</v>
      </c>
      <c r="J27" s="196" t="n">
        <v>1</v>
      </c>
      <c r="K27" s="196" t="n">
        <v>1</v>
      </c>
      <c r="L27" s="196" t="n">
        <v>0</v>
      </c>
      <c r="M27" s="196" t="n">
        <v>1</v>
      </c>
      <c r="N27" s="196" t="n">
        <v>1</v>
      </c>
      <c r="O27" s="196" t="n">
        <v>1</v>
      </c>
      <c r="P27" s="196" t="n">
        <v>1</v>
      </c>
      <c r="Q27" s="196" t="n">
        <v>1</v>
      </c>
      <c r="R27" s="196" t="n">
        <v>1</v>
      </c>
      <c r="S27" s="196" t="n">
        <v>1</v>
      </c>
      <c r="T27" s="196" t="n">
        <v>1</v>
      </c>
      <c r="U27" s="196" t="n">
        <v>1</v>
      </c>
      <c r="V27" s="196" t="n">
        <v>1</v>
      </c>
      <c r="W27" s="193" t="n">
        <f aca="false">SUM(D27:V27)</f>
        <v>18</v>
      </c>
    </row>
    <row r="28" customFormat="false" ht="25.5" hidden="false" customHeight="true" outlineLevel="0" collapsed="false">
      <c r="A28" s="98" t="n">
        <v>17</v>
      </c>
      <c r="B28" s="191" t="s">
        <v>232</v>
      </c>
      <c r="C28" s="98" t="s">
        <v>187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3" t="n">
        <f aca="false">SUM(D28:V28)</f>
        <v>0</v>
      </c>
    </row>
    <row r="29" customFormat="false" ht="26.25" hidden="false" customHeight="true" outlineLevel="0" collapsed="false">
      <c r="A29" s="98" t="n">
        <v>18</v>
      </c>
      <c r="B29" s="191" t="s">
        <v>233</v>
      </c>
      <c r="C29" s="98" t="s">
        <v>187</v>
      </c>
      <c r="D29" s="196" t="n">
        <v>1</v>
      </c>
      <c r="E29" s="196" t="n">
        <v>1</v>
      </c>
      <c r="F29" s="196" t="n">
        <v>1</v>
      </c>
      <c r="G29" s="196" t="n">
        <v>1</v>
      </c>
      <c r="H29" s="196" t="n">
        <v>1</v>
      </c>
      <c r="I29" s="196" t="n">
        <v>1</v>
      </c>
      <c r="J29" s="196" t="n">
        <v>1</v>
      </c>
      <c r="K29" s="196" t="n">
        <v>1</v>
      </c>
      <c r="L29" s="196" t="n">
        <v>0</v>
      </c>
      <c r="M29" s="196" t="n">
        <v>1</v>
      </c>
      <c r="N29" s="196" t="n">
        <v>1</v>
      </c>
      <c r="O29" s="196" t="n">
        <v>1</v>
      </c>
      <c r="P29" s="196" t="n">
        <v>1</v>
      </c>
      <c r="Q29" s="196" t="n">
        <v>1</v>
      </c>
      <c r="R29" s="196" t="n">
        <v>1</v>
      </c>
      <c r="S29" s="196" t="n">
        <v>1</v>
      </c>
      <c r="T29" s="196" t="n">
        <v>1</v>
      </c>
      <c r="U29" s="196" t="n">
        <v>1</v>
      </c>
      <c r="V29" s="196" t="n">
        <v>1</v>
      </c>
      <c r="W29" s="193" t="n">
        <f aca="false">SUM(D29:V29)</f>
        <v>18</v>
      </c>
    </row>
    <row r="30" customFormat="false" ht="54" hidden="false" customHeight="true" outlineLevel="0" collapsed="false">
      <c r="A30" s="98" t="n">
        <v>19</v>
      </c>
      <c r="B30" s="191" t="s">
        <v>234</v>
      </c>
      <c r="C30" s="98" t="s">
        <v>187</v>
      </c>
      <c r="D30" s="196" t="n">
        <v>1</v>
      </c>
      <c r="E30" s="196" t="n">
        <v>1</v>
      </c>
      <c r="F30" s="196" t="n">
        <v>1</v>
      </c>
      <c r="G30" s="196" t="n">
        <v>1</v>
      </c>
      <c r="H30" s="196" t="n">
        <v>1</v>
      </c>
      <c r="I30" s="196" t="n">
        <v>1</v>
      </c>
      <c r="J30" s="196" t="n">
        <v>1</v>
      </c>
      <c r="K30" s="196" t="n">
        <v>1</v>
      </c>
      <c r="L30" s="196" t="n">
        <v>0</v>
      </c>
      <c r="M30" s="196" t="n">
        <v>1</v>
      </c>
      <c r="N30" s="196" t="n">
        <v>1</v>
      </c>
      <c r="O30" s="196" t="n">
        <v>1</v>
      </c>
      <c r="P30" s="196" t="n">
        <v>1</v>
      </c>
      <c r="Q30" s="196" t="n">
        <v>1</v>
      </c>
      <c r="R30" s="196" t="n">
        <v>1</v>
      </c>
      <c r="S30" s="196" t="n">
        <v>1</v>
      </c>
      <c r="T30" s="196" t="n">
        <v>1</v>
      </c>
      <c r="U30" s="196" t="n">
        <v>1</v>
      </c>
      <c r="V30" s="196" t="n">
        <v>1</v>
      </c>
      <c r="W30" s="193" t="n">
        <f aca="false">SUM(D30:V30)</f>
        <v>18</v>
      </c>
    </row>
    <row r="31" customFormat="false" ht="42.75" hidden="false" customHeight="true" outlineLevel="0" collapsed="false">
      <c r="A31" s="98" t="n">
        <v>20</v>
      </c>
      <c r="B31" s="191" t="s">
        <v>235</v>
      </c>
      <c r="C31" s="98" t="s">
        <v>187</v>
      </c>
      <c r="D31" s="196" t="n">
        <v>1</v>
      </c>
      <c r="E31" s="196" t="n">
        <v>1</v>
      </c>
      <c r="F31" s="196" t="n">
        <v>1</v>
      </c>
      <c r="G31" s="196" t="n">
        <v>1</v>
      </c>
      <c r="H31" s="196" t="n">
        <v>1</v>
      </c>
      <c r="I31" s="196" t="n">
        <v>1</v>
      </c>
      <c r="J31" s="196" t="n">
        <v>1</v>
      </c>
      <c r="K31" s="196" t="n">
        <v>1</v>
      </c>
      <c r="L31" s="196" t="n">
        <v>0</v>
      </c>
      <c r="M31" s="196" t="n">
        <v>1</v>
      </c>
      <c r="N31" s="196" t="n">
        <v>1</v>
      </c>
      <c r="O31" s="196" t="n">
        <v>1</v>
      </c>
      <c r="P31" s="196" t="n">
        <v>1</v>
      </c>
      <c r="Q31" s="196" t="n">
        <v>1</v>
      </c>
      <c r="R31" s="196" t="n">
        <v>1</v>
      </c>
      <c r="S31" s="196" t="n">
        <v>1</v>
      </c>
      <c r="T31" s="196" t="n">
        <v>1</v>
      </c>
      <c r="U31" s="196" t="n">
        <v>1</v>
      </c>
      <c r="V31" s="196" t="n">
        <v>1</v>
      </c>
      <c r="W31" s="193" t="n">
        <f aca="false">SUM(D31:V31)</f>
        <v>18</v>
      </c>
    </row>
    <row r="32" customFormat="false" ht="12.75" hidden="false" customHeight="false" outlineLevel="0" collapsed="false">
      <c r="B32" s="118"/>
      <c r="C32" s="118"/>
      <c r="D32" s="118"/>
      <c r="E32" s="118"/>
    </row>
    <row r="33" customFormat="false" ht="12.75" hidden="false" customHeight="false" outlineLevel="0" collapsed="false">
      <c r="B33" s="197" t="s">
        <v>236</v>
      </c>
      <c r="C33" s="51"/>
      <c r="D33" s="51"/>
      <c r="E33" s="51"/>
    </row>
    <row r="34" customFormat="false" ht="12.75" hidden="false" customHeight="false" outlineLevel="0" collapsed="false">
      <c r="B34" s="110" t="s">
        <v>111</v>
      </c>
      <c r="C34" s="111"/>
      <c r="D34" s="118"/>
      <c r="E34" s="118"/>
    </row>
    <row r="35" customFormat="false" ht="12.75" hidden="false" customHeight="false" outlineLevel="0" collapsed="false">
      <c r="B35" s="110" t="s">
        <v>112</v>
      </c>
      <c r="C35" s="111"/>
      <c r="D35" s="118"/>
      <c r="E35" s="118"/>
    </row>
  </sheetData>
  <sheetProtection sheet="true" password="b968" objects="true" scenarios="true"/>
  <mergeCells count="5">
    <mergeCell ref="E5:I5"/>
    <mergeCell ref="E6:I6"/>
    <mergeCell ref="E7:I7"/>
    <mergeCell ref="E8:I8"/>
    <mergeCell ref="E9:I9"/>
  </mergeCells>
  <printOptions headings="false" gridLines="false" gridLinesSet="true" horizontalCentered="false" verticalCentered="false"/>
  <pageMargins left="0.65" right="0.2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30:14Z</dcterms:created>
  <dc:creator/>
  <dc:description/>
  <dc:language>en-US</dc:language>
  <cp:lastModifiedBy>User</cp:lastModifiedBy>
  <cp:lastPrinted>2013-03-22T11:43:57Z</cp:lastPrinted>
  <dcterms:modified xsi:type="dcterms:W3CDTF">2014-01-09T05:58:48Z</dcterms:modified>
  <cp:revision>0</cp:revision>
  <dc:subject/>
  <dc:title/>
</cp:coreProperties>
</file>